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Sheet" sheetId="1" state="visible" r:id="rId2"/>
    <sheet name="Office Use Only" sheetId="2" state="hidden" r:id="rId3"/>
  </sheets>
  <definedNames>
    <definedName function="false" hidden="false" localSheetId="0" name="_xlnm.Print_Area" vbProcedure="false">'Cover Sheet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&lt;&lt; Utility Name</t>
  </si>
  <si>
    <t xml:space="preserve">Washington State Utility Resource Plan Year</t>
  </si>
  <si>
    <t xml:space="preserve">Prepared by:</t>
  </si>
  <si>
    <t xml:space="preserve">Base Year</t>
  </si>
  <si>
    <t xml:space="preserve">5 Yr. Est.</t>
  </si>
  <si>
    <t xml:space="preserve">10 Yr Est.</t>
  </si>
  <si>
    <t xml:space="preserve">Estimate Year</t>
  </si>
  <si>
    <t xml:space="preserve">To review your utility's 2020 Cover Sheet click here to download; they are in alpha order.</t>
  </si>
  <si>
    <t xml:space="preserve">Period</t>
  </si>
  <si>
    <t xml:space="preserve">Annual</t>
  </si>
  <si>
    <t xml:space="preserve">Units</t>
  </si>
  <si>
    <t xml:space="preserve">(MWa)</t>
  </si>
  <si>
    <t xml:space="preserve">Loads</t>
  </si>
  <si>
    <t xml:space="preserve">Resources:</t>
  </si>
  <si>
    <t xml:space="preserve"> Future Conservation/Efficiency</t>
  </si>
  <si>
    <t xml:space="preserve"> Demand Response</t>
  </si>
  <si>
    <t xml:space="preserve"> BPA Tier 1 (include BPA PF)</t>
  </si>
  <si>
    <t xml:space="preserve"> BPA Tier 2 </t>
  </si>
  <si>
    <t xml:space="preserve">Non BPA:</t>
  </si>
  <si>
    <t xml:space="preserve"> Co-generation</t>
  </si>
  <si>
    <t xml:space="preserve"> Hydro (critical water)</t>
  </si>
  <si>
    <t xml:space="preserve"> Wind</t>
  </si>
  <si>
    <t xml:space="preserve"> Other Renewables</t>
  </si>
  <si>
    <t xml:space="preserve"> Thermal-Natural Gas</t>
  </si>
  <si>
    <t xml:space="preserve"> Thermal-Coal</t>
  </si>
  <si>
    <t xml:space="preserve"> Market Purchase (non BPA)</t>
  </si>
  <si>
    <t xml:space="preserve"> Other</t>
  </si>
  <si>
    <t xml:space="preserve"> Distributed Generation</t>
  </si>
  <si>
    <t xml:space="preserve"> Undecided</t>
  </si>
  <si>
    <t xml:space="preserve">Total Resources</t>
  </si>
  <si>
    <t xml:space="preserve">Load Resource Balance</t>
  </si>
  <si>
    <t xml:space="preserve">This row will be zeros if loads and resources balance.</t>
  </si>
  <si>
    <t xml:space="preserve">Date of Board/Commission Approval</t>
  </si>
  <si>
    <t xml:space="preserve">(mm/yy)</t>
  </si>
  <si>
    <t xml:space="preserve">Notes: Explain resource choices other than conservation / Use of renewable energy credits in planning / Distributed Generation Sources</t>
  </si>
  <si>
    <t xml:space="preserve">One way of commenting is to enter the line number of the resource title and type the comment following the number. For example: "Line 24: Our Distributed Generation sources are landfill gas and solar.</t>
  </si>
  <si>
    <t xml:space="preserve">Utility Code</t>
  </si>
  <si>
    <t xml:space="preserve">Utility</t>
  </si>
  <si>
    <t xml:space="preserve">Report Year</t>
  </si>
  <si>
    <t xml:space="preserve">Five Year Report Year</t>
  </si>
  <si>
    <t xml:space="preserve">Ten Year Report Year</t>
  </si>
  <si>
    <t xml:space="preserve">Report Type</t>
  </si>
  <si>
    <t xml:space="preserve">Estimate Period (orig. Report Years)</t>
  </si>
  <si>
    <t xml:space="preserve">Season (orig Period)</t>
  </si>
  <si>
    <t xml:space="preserve">Exports</t>
  </si>
  <si>
    <t xml:space="preserve">Conservation/Efficiency</t>
  </si>
  <si>
    <t xml:space="preserve">Demand Response</t>
  </si>
  <si>
    <t xml:space="preserve">Cogeneration</t>
  </si>
  <si>
    <t xml:space="preserve">Hydro</t>
  </si>
  <si>
    <t xml:space="preserve">Distributed Generation</t>
  </si>
  <si>
    <t xml:space="preserve">Undecided</t>
  </si>
  <si>
    <t xml:space="preserve">Notes</t>
  </si>
  <si>
    <t xml:space="preserve">Date of Approval</t>
  </si>
  <si>
    <t xml:space="preserve">Resource Plan</t>
  </si>
  <si>
    <t xml:space="preserve">='Cover Sheet'!A30:D30</t>
  </si>
  <si>
    <t xml:space="preserve">='Cover Sheet'!A30:D31</t>
  </si>
  <si>
    <t xml:space="preserve">='Cover Sheet'!A30:D32</t>
  </si>
  <si>
    <t xml:space="preserve">This Worksheet is for Office Use On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[$-409]mmmm\-yy;@"/>
    <numFmt numFmtId="168" formatCode="General"/>
    <numFmt numFmtId="169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3366"/>
      <name val="Arial"/>
      <family val="2"/>
    </font>
    <font>
      <sz val="10"/>
      <name val="Arial"/>
      <family val="2"/>
    </font>
    <font>
      <sz val="10"/>
      <color rgb="FF993300"/>
      <name val="Calibri"/>
      <family val="2"/>
    </font>
    <font>
      <i val="true"/>
      <sz val="10"/>
      <name val="Calibri"/>
      <family val="2"/>
    </font>
    <font>
      <b val="true"/>
      <sz val="9"/>
      <color rgb="FF003366"/>
      <name val="Arial"/>
      <family val="2"/>
    </font>
    <font>
      <b val="true"/>
      <sz val="8"/>
      <color rgb="FF33339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i val="true"/>
      <sz val="10"/>
      <color rgb="FF000080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8"/>
      <name val="Arial"/>
      <family val="2"/>
    </font>
    <font>
      <sz val="9"/>
      <color rgb="FF000080"/>
      <name val="Arial"/>
      <family val="2"/>
    </font>
    <font>
      <i val="true"/>
      <sz val="9"/>
      <name val="Arial"/>
      <family val="2"/>
    </font>
    <font>
      <sz val="8"/>
      <color rgb="FF000000"/>
      <name val="Calibri"/>
      <family val="2"/>
    </font>
    <font>
      <sz val="8"/>
      <color rgb="FF800000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09090"/>
        <bgColor rgb="FF80808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4D4DB3"/>
        <bgColor rgb="FF3333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>
        <color rgb="FF99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 style="thin">
        <color rgb="FF333399"/>
      </left>
      <right/>
      <top style="thin"/>
      <bottom style="thin">
        <color rgb="FF333399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 style="thin"/>
      <right style="thin"/>
      <top style="thin">
        <color rgb="FF993300"/>
      </top>
      <bottom style="thin"/>
      <diagonal/>
    </border>
    <border diagonalUp="false" diagonalDown="false">
      <left style="thin">
        <color rgb="FF008080"/>
      </left>
      <right/>
      <top style="thin"/>
      <bottom style="double">
        <color rgb="FF993300"/>
      </bottom>
      <diagonal/>
    </border>
    <border diagonalUp="false" diagonalDown="false">
      <left style="thin"/>
      <right style="thin"/>
      <top style="thin"/>
      <bottom style="double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9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D4DB3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merce.wa.gov/wp-content/uploads/2022/06/2020-Resource-Plan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1" activeCellId="0" sqref="E3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7.1"/>
    <col collapsed="false" customWidth="true" hidden="false" outlineLevel="0" max="2" min="2" style="1" width="15.87"/>
    <col collapsed="false" customWidth="true" hidden="false" outlineLevel="0" max="3" min="3" style="1" width="14.43"/>
    <col collapsed="false" customWidth="true" hidden="false" outlineLevel="0" max="4" min="4" style="1" width="14.66"/>
    <col collapsed="false" customWidth="true" hidden="false" outlineLevel="0" max="5" min="5" style="1" width="26.55"/>
    <col collapsed="false" customWidth="false" hidden="false" outlineLevel="0" max="257" min="6" style="1" width="9.1"/>
  </cols>
  <sheetData>
    <row r="1" customFormat="false" ht="27.75" hidden="false" customHeight="true" outlineLevel="0" collapsed="false">
      <c r="A1" s="2"/>
      <c r="B1" s="3" t="s">
        <v>0</v>
      </c>
      <c r="C1" s="4"/>
      <c r="D1" s="4"/>
      <c r="E1" s="5"/>
    </row>
    <row r="2" customFormat="false" ht="14.4" hidden="false" customHeight="false" outlineLevel="0" collapsed="false">
      <c r="A2" s="6" t="s">
        <v>1</v>
      </c>
      <c r="B2" s="7" t="n">
        <v>2022</v>
      </c>
      <c r="C2" s="8"/>
      <c r="D2" s="8"/>
      <c r="E2" s="9"/>
    </row>
    <row r="3" customFormat="false" ht="14.4" hidden="false" customHeight="false" outlineLevel="0" collapsed="false">
      <c r="A3" s="10" t="s">
        <v>2</v>
      </c>
      <c r="B3" s="11"/>
      <c r="C3" s="9"/>
      <c r="D3" s="9"/>
      <c r="E3" s="9"/>
    </row>
    <row r="4" customFormat="false" ht="14.4" hidden="false" customHeight="false" outlineLevel="0" collapsed="false">
      <c r="A4" s="12"/>
      <c r="B4" s="13"/>
      <c r="C4" s="9"/>
      <c r="D4" s="9"/>
      <c r="E4" s="14"/>
    </row>
    <row r="5" customFormat="false" ht="14.4" hidden="false" customHeight="false" outlineLevel="0" collapsed="false">
      <c r="A5" s="15"/>
      <c r="B5" s="16" t="s">
        <v>3</v>
      </c>
      <c r="C5" s="17" t="s">
        <v>4</v>
      </c>
      <c r="D5" s="17" t="s">
        <v>5</v>
      </c>
      <c r="E5" s="9"/>
    </row>
    <row r="6" customFormat="false" ht="14.4" hidden="false" customHeight="true" outlineLevel="0" collapsed="false">
      <c r="A6" s="18" t="s">
        <v>6</v>
      </c>
      <c r="B6" s="19"/>
      <c r="C6" s="20"/>
      <c r="D6" s="20"/>
      <c r="E6" s="21" t="s">
        <v>7</v>
      </c>
    </row>
    <row r="7" customFormat="false" ht="14.4" hidden="false" customHeight="false" outlineLevel="0" collapsed="false">
      <c r="A7" s="22" t="s">
        <v>8</v>
      </c>
      <c r="B7" s="23" t="s">
        <v>9</v>
      </c>
      <c r="C7" s="23" t="s">
        <v>9</v>
      </c>
      <c r="D7" s="23" t="s">
        <v>9</v>
      </c>
      <c r="E7" s="21"/>
    </row>
    <row r="8" customFormat="false" ht="14.4" hidden="false" customHeight="false" outlineLevel="0" collapsed="false">
      <c r="A8" s="18" t="s">
        <v>10</v>
      </c>
      <c r="B8" s="24" t="s">
        <v>11</v>
      </c>
      <c r="C8" s="24" t="s">
        <v>11</v>
      </c>
      <c r="D8" s="24" t="s">
        <v>11</v>
      </c>
      <c r="E8" s="21"/>
    </row>
    <row r="9" customFormat="false" ht="14.4" hidden="false" customHeight="false" outlineLevel="0" collapsed="false">
      <c r="A9" s="25" t="s">
        <v>12</v>
      </c>
      <c r="B9" s="26"/>
      <c r="C9" s="26"/>
      <c r="D9" s="26"/>
      <c r="E9" s="9"/>
    </row>
    <row r="10" customFormat="false" ht="14.4" hidden="false" customHeight="false" outlineLevel="0" collapsed="false">
      <c r="A10" s="27" t="s">
        <v>13</v>
      </c>
      <c r="B10" s="28"/>
      <c r="C10" s="29"/>
      <c r="D10" s="30"/>
      <c r="E10" s="9"/>
    </row>
    <row r="11" customFormat="false" ht="14.4" hidden="false" customHeight="false" outlineLevel="0" collapsed="false">
      <c r="A11" s="31" t="s">
        <v>14</v>
      </c>
      <c r="B11" s="32"/>
      <c r="C11" s="33"/>
      <c r="D11" s="26"/>
      <c r="E11" s="9"/>
    </row>
    <row r="12" customFormat="false" ht="14.4" hidden="false" customHeight="false" outlineLevel="0" collapsed="false">
      <c r="A12" s="31" t="s">
        <v>15</v>
      </c>
      <c r="B12" s="32"/>
      <c r="C12" s="26"/>
      <c r="D12" s="26"/>
      <c r="E12" s="9"/>
    </row>
    <row r="13" customFormat="false" ht="14.4" hidden="false" customHeight="false" outlineLevel="0" collapsed="false">
      <c r="A13" s="31" t="s">
        <v>16</v>
      </c>
      <c r="B13" s="34"/>
      <c r="C13" s="26"/>
      <c r="D13" s="26"/>
      <c r="E13" s="9"/>
    </row>
    <row r="14" customFormat="false" ht="14.4" hidden="false" customHeight="false" outlineLevel="0" collapsed="false">
      <c r="A14" s="31" t="s">
        <v>17</v>
      </c>
      <c r="B14" s="34"/>
      <c r="C14" s="26"/>
      <c r="D14" s="26"/>
      <c r="E14" s="9"/>
    </row>
    <row r="15" customFormat="false" ht="14.4" hidden="false" customHeight="false" outlineLevel="0" collapsed="false">
      <c r="A15" s="35" t="s">
        <v>18</v>
      </c>
      <c r="B15" s="36"/>
      <c r="C15" s="29"/>
      <c r="D15" s="30"/>
      <c r="E15" s="9"/>
    </row>
    <row r="16" customFormat="false" ht="14.4" hidden="false" customHeight="false" outlineLevel="0" collapsed="false">
      <c r="A16" s="31" t="s">
        <v>19</v>
      </c>
      <c r="B16" s="26"/>
      <c r="C16" s="26"/>
      <c r="D16" s="26"/>
      <c r="E16" s="9"/>
    </row>
    <row r="17" customFormat="false" ht="14.4" hidden="false" customHeight="false" outlineLevel="0" collapsed="false">
      <c r="A17" s="31" t="s">
        <v>20</v>
      </c>
      <c r="B17" s="26"/>
      <c r="C17" s="26"/>
      <c r="D17" s="26"/>
      <c r="E17" s="9"/>
    </row>
    <row r="18" customFormat="false" ht="14.4" hidden="false" customHeight="false" outlineLevel="0" collapsed="false">
      <c r="A18" s="31" t="s">
        <v>21</v>
      </c>
      <c r="B18" s="26"/>
      <c r="C18" s="26"/>
      <c r="D18" s="26"/>
      <c r="E18" s="9"/>
    </row>
    <row r="19" customFormat="false" ht="14.4" hidden="false" customHeight="false" outlineLevel="0" collapsed="false">
      <c r="A19" s="31" t="s">
        <v>22</v>
      </c>
      <c r="B19" s="26"/>
      <c r="C19" s="26"/>
      <c r="D19" s="26"/>
      <c r="E19" s="37"/>
    </row>
    <row r="20" customFormat="false" ht="14.4" hidden="false" customHeight="false" outlineLevel="0" collapsed="false">
      <c r="A20" s="31" t="s">
        <v>23</v>
      </c>
      <c r="B20" s="26"/>
      <c r="C20" s="26"/>
      <c r="D20" s="26"/>
      <c r="E20" s="37"/>
    </row>
    <row r="21" customFormat="false" ht="14.4" hidden="false" customHeight="false" outlineLevel="0" collapsed="false">
      <c r="A21" s="31" t="s">
        <v>24</v>
      </c>
      <c r="B21" s="26"/>
      <c r="C21" s="26"/>
      <c r="D21" s="26"/>
      <c r="E21" s="37"/>
    </row>
    <row r="22" customFormat="false" ht="14.4" hidden="false" customHeight="false" outlineLevel="0" collapsed="false">
      <c r="A22" s="31" t="s">
        <v>25</v>
      </c>
      <c r="B22" s="26"/>
      <c r="C22" s="26"/>
      <c r="D22" s="26"/>
      <c r="E22" s="37"/>
    </row>
    <row r="23" customFormat="false" ht="14.4" hidden="false" customHeight="false" outlineLevel="0" collapsed="false">
      <c r="A23" s="31" t="s">
        <v>26</v>
      </c>
      <c r="B23" s="26"/>
      <c r="C23" s="26"/>
      <c r="D23" s="26"/>
      <c r="E23" s="37"/>
    </row>
    <row r="24" customFormat="false" ht="14.4" hidden="false" customHeight="false" outlineLevel="0" collapsed="false">
      <c r="A24" s="31" t="s">
        <v>27</v>
      </c>
      <c r="B24" s="26"/>
      <c r="C24" s="26"/>
      <c r="D24" s="26"/>
      <c r="E24" s="37"/>
    </row>
    <row r="25" customFormat="false" ht="14.4" hidden="false" customHeight="false" outlineLevel="0" collapsed="false">
      <c r="A25" s="31" t="s">
        <v>28</v>
      </c>
      <c r="B25" s="26"/>
      <c r="C25" s="26"/>
      <c r="D25" s="26"/>
      <c r="E25" s="37"/>
    </row>
    <row r="26" customFormat="false" ht="14.4" hidden="false" customHeight="false" outlineLevel="0" collapsed="false">
      <c r="A26" s="38" t="s">
        <v>29</v>
      </c>
      <c r="B26" s="39" t="n">
        <f aca="false">SUM(B11:B25)</f>
        <v>0</v>
      </c>
      <c r="C26" s="39" t="n">
        <f aca="false">SUM(C11:C25)</f>
        <v>0</v>
      </c>
      <c r="D26" s="39" t="n">
        <f aca="false">SUM(D11:D25)</f>
        <v>0</v>
      </c>
      <c r="E26" s="9"/>
    </row>
    <row r="27" customFormat="false" ht="15" hidden="false" customHeight="false" outlineLevel="0" collapsed="false">
      <c r="A27" s="40" t="s">
        <v>30</v>
      </c>
      <c r="B27" s="41" t="n">
        <f aca="false">B26-B9</f>
        <v>0</v>
      </c>
      <c r="C27" s="41" t="n">
        <f aca="false">C26-C9</f>
        <v>0</v>
      </c>
      <c r="D27" s="41" t="n">
        <f aca="false">D26-D9</f>
        <v>0</v>
      </c>
      <c r="E27" s="42" t="s">
        <v>31</v>
      </c>
      <c r="F27" s="43"/>
      <c r="G27" s="43"/>
    </row>
    <row r="28" customFormat="false" ht="15" hidden="false" customHeight="false" outlineLevel="0" collapsed="false">
      <c r="A28" s="44"/>
      <c r="B28" s="45"/>
      <c r="C28" s="45"/>
      <c r="D28" s="45"/>
      <c r="E28" s="9"/>
    </row>
    <row r="29" customFormat="false" ht="14.4" hidden="false" customHeight="false" outlineLevel="0" collapsed="false">
      <c r="A29" s="46" t="s">
        <v>32</v>
      </c>
      <c r="B29" s="47"/>
      <c r="C29" s="3" t="s">
        <v>33</v>
      </c>
      <c r="D29" s="45"/>
      <c r="E29" s="9"/>
    </row>
    <row r="30" customFormat="false" ht="14.4" hidden="false" customHeight="false" outlineLevel="0" collapsed="false">
      <c r="A30" s="46"/>
      <c r="B30" s="48"/>
      <c r="C30" s="3"/>
      <c r="D30" s="45"/>
      <c r="E30" s="9"/>
    </row>
    <row r="31" s="52" customFormat="true" ht="14.4" hidden="false" customHeight="false" outlineLevel="0" collapsed="false">
      <c r="A31" s="49" t="s">
        <v>34</v>
      </c>
      <c r="B31" s="50"/>
      <c r="C31" s="51"/>
      <c r="D31" s="45"/>
      <c r="E31" s="51"/>
    </row>
    <row r="32" s="52" customFormat="true" ht="114" hidden="false" customHeight="true" outlineLevel="0" collapsed="false">
      <c r="A32" s="53"/>
      <c r="B32" s="53"/>
      <c r="C32" s="53"/>
      <c r="D32" s="53"/>
      <c r="E32" s="54" t="s">
        <v>35</v>
      </c>
    </row>
    <row r="33" customFormat="false" ht="14.4" hidden="false" customHeight="false" outlineLevel="0" collapsed="false">
      <c r="A33" s="55"/>
    </row>
  </sheetData>
  <sheetProtection sheet="true" selectLockedCells="true"/>
  <mergeCells count="3">
    <mergeCell ref="C1:D1"/>
    <mergeCell ref="E6:E8"/>
    <mergeCell ref="A32:D32"/>
  </mergeCells>
  <hyperlinks>
    <hyperlink ref="E6" r:id="rId1" display="To review your utility's 2020 Cover Sheet click here to download; they are in alpha order.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5.1015625" defaultRowHeight="10.2" zeroHeight="false" outlineLevelRow="0" outlineLevelCol="0"/>
  <cols>
    <col collapsed="false" customWidth="false" hidden="false" outlineLevel="0" max="2" min="1" style="56" width="5.1"/>
    <col collapsed="false" customWidth="true" hidden="false" outlineLevel="0" max="30" min="3" style="56" width="7.88"/>
    <col collapsed="false" customWidth="false" hidden="false" outlineLevel="0" max="257" min="31" style="56" width="5.1"/>
  </cols>
  <sheetData>
    <row r="1" customFormat="false" ht="10.2" hidden="false" customHeight="false" outlineLevel="0" collapsed="false">
      <c r="A1" s="56" t="s">
        <v>36</v>
      </c>
      <c r="B1" s="57" t="s">
        <v>37</v>
      </c>
      <c r="C1" s="57" t="s">
        <v>38</v>
      </c>
      <c r="D1" s="57" t="s">
        <v>3</v>
      </c>
      <c r="E1" s="57" t="s">
        <v>39</v>
      </c>
      <c r="F1" s="57" t="s">
        <v>40</v>
      </c>
      <c r="G1" s="57" t="s">
        <v>41</v>
      </c>
      <c r="H1" s="58" t="s">
        <v>42</v>
      </c>
      <c r="I1" s="58" t="s">
        <v>43</v>
      </c>
      <c r="J1" s="58" t="s">
        <v>10</v>
      </c>
      <c r="K1" s="59" t="s">
        <v>12</v>
      </c>
      <c r="L1" s="59" t="s">
        <v>44</v>
      </c>
      <c r="M1" s="59" t="s">
        <v>45</v>
      </c>
      <c r="N1" s="59" t="s">
        <v>46</v>
      </c>
      <c r="O1" s="59" t="str">
        <f aca="false">'Cover Sheet'!A13</f>
        <v> BPA Tier 1 (include BPA PF)</v>
      </c>
      <c r="P1" s="59" t="str">
        <f aca="false">'Cover Sheet'!A14</f>
        <v> BPA Tier 2 </v>
      </c>
      <c r="Q1" s="59" t="s">
        <v>47</v>
      </c>
      <c r="R1" s="59" t="s">
        <v>48</v>
      </c>
      <c r="S1" s="60" t="str">
        <f aca="false">'Cover Sheet'!$A18</f>
        <v> Wind</v>
      </c>
      <c r="T1" s="60" t="str">
        <f aca="false">'Cover Sheet'!$A19</f>
        <v> Other Renewables</v>
      </c>
      <c r="U1" s="60" t="str">
        <f aca="false">'Cover Sheet'!$A20</f>
        <v> Thermal-Natural Gas</v>
      </c>
      <c r="V1" s="60" t="str">
        <f aca="false">'Cover Sheet'!$A21</f>
        <v> Thermal-Coal</v>
      </c>
      <c r="W1" s="60" t="str">
        <f aca="false">'Cover Sheet'!$A22</f>
        <v> Market Purchase (non BPA)</v>
      </c>
      <c r="X1" s="60" t="str">
        <f aca="false">'Cover Sheet'!$A23</f>
        <v> Other</v>
      </c>
      <c r="Y1" s="60" t="s">
        <v>49</v>
      </c>
      <c r="Z1" s="60" t="s">
        <v>50</v>
      </c>
      <c r="AA1" s="60" t="str">
        <f aca="false">'Cover Sheet'!$A26</f>
        <v>Total Resources</v>
      </c>
      <c r="AB1" s="60" t="str">
        <f aca="false">'Cover Sheet'!$A27</f>
        <v>Load Resource Balance</v>
      </c>
      <c r="AC1" s="59" t="s">
        <v>51</v>
      </c>
      <c r="AD1" s="61" t="s">
        <v>52</v>
      </c>
      <c r="AF1" s="62"/>
    </row>
    <row r="2" customFormat="false" ht="10.2" hidden="false" customHeight="false" outlineLevel="0" collapsed="false">
      <c r="B2" s="56" t="n">
        <f aca="false">'Cover Sheet'!A1</f>
        <v>0</v>
      </c>
      <c r="C2" s="56" t="n">
        <f aca="false">'Cover Sheet'!B2</f>
        <v>2022</v>
      </c>
      <c r="D2" s="63" t="n">
        <f aca="false">'Cover Sheet'!B6</f>
        <v>0</v>
      </c>
      <c r="E2" s="56" t="n">
        <f aca="false">'Cover Sheet'!C6</f>
        <v>0</v>
      </c>
      <c r="F2" s="56" t="n">
        <f aca="false">'Cover Sheet'!D6</f>
        <v>0</v>
      </c>
      <c r="G2" s="56" t="s">
        <v>53</v>
      </c>
      <c r="H2" s="64" t="n">
        <f aca="false">'Cover Sheet'!B6</f>
        <v>0</v>
      </c>
      <c r="I2" s="61" t="str">
        <f aca="false">'Cover Sheet'!B7</f>
        <v>Annual</v>
      </c>
      <c r="J2" s="61" t="str">
        <f aca="false">'Cover Sheet'!B8</f>
        <v>(MWa)</v>
      </c>
      <c r="K2" s="65" t="n">
        <f aca="false">'Cover Sheet'!B$9</f>
        <v>0</v>
      </c>
      <c r="L2" s="61"/>
      <c r="M2" s="65" t="n">
        <f aca="false">'Cover Sheet'!$B11</f>
        <v>0</v>
      </c>
      <c r="N2" s="65" t="n">
        <f aca="false">'Cover Sheet'!$B12</f>
        <v>0</v>
      </c>
      <c r="O2" s="65" t="n">
        <f aca="false">'Cover Sheet'!B13</f>
        <v>0</v>
      </c>
      <c r="P2" s="65" t="n">
        <f aca="false">'Cover Sheet'!B14</f>
        <v>0</v>
      </c>
      <c r="Q2" s="65" t="n">
        <f aca="false">'Cover Sheet'!B16</f>
        <v>0</v>
      </c>
      <c r="R2" s="65" t="n">
        <f aca="false">'Cover Sheet'!B17</f>
        <v>0</v>
      </c>
      <c r="S2" s="65" t="n">
        <f aca="false">'Cover Sheet'!B18</f>
        <v>0</v>
      </c>
      <c r="T2" s="65" t="n">
        <f aca="false">'Cover Sheet'!B19</f>
        <v>0</v>
      </c>
      <c r="U2" s="65" t="n">
        <f aca="false">'Cover Sheet'!B20</f>
        <v>0</v>
      </c>
      <c r="V2" s="65" t="n">
        <f aca="false">'Cover Sheet'!B21</f>
        <v>0</v>
      </c>
      <c r="W2" s="65" t="n">
        <f aca="false">'Cover Sheet'!B22</f>
        <v>0</v>
      </c>
      <c r="X2" s="65" t="n">
        <f aca="false">'Cover Sheet'!B23</f>
        <v>0</v>
      </c>
      <c r="Y2" s="65" t="n">
        <f aca="false">'Cover Sheet'!B24</f>
        <v>0</v>
      </c>
      <c r="Z2" s="65" t="n">
        <f aca="false">'Cover Sheet'!B25</f>
        <v>0</v>
      </c>
      <c r="AA2" s="65" t="n">
        <f aca="false">'Cover Sheet'!B26</f>
        <v>0</v>
      </c>
      <c r="AB2" s="66" t="n">
        <f aca="false">'Cover Sheet'!B27</f>
        <v>0</v>
      </c>
      <c r="AC2" s="67" t="s">
        <v>54</v>
      </c>
      <c r="AD2" s="68" t="n">
        <f aca="false">'Cover Sheet'!B29</f>
        <v>0</v>
      </c>
    </row>
    <row r="3" customFormat="false" ht="10.2" hidden="false" customHeight="false" outlineLevel="0" collapsed="false">
      <c r="B3" s="56" t="n">
        <f aca="false">'Cover Sheet'!A1</f>
        <v>0</v>
      </c>
      <c r="C3" s="56" t="n">
        <f aca="false">'Cover Sheet'!B2</f>
        <v>2022</v>
      </c>
      <c r="D3" s="63" t="n">
        <f aca="false">'Cover Sheet'!B6</f>
        <v>0</v>
      </c>
      <c r="E3" s="56" t="n">
        <f aca="false">'Cover Sheet'!C6</f>
        <v>0</v>
      </c>
      <c r="F3" s="56" t="n">
        <f aca="false">'Cover Sheet'!D6</f>
        <v>0</v>
      </c>
      <c r="G3" s="56" t="s">
        <v>53</v>
      </c>
      <c r="H3" s="61" t="n">
        <f aca="false">'Cover Sheet'!C6</f>
        <v>0</v>
      </c>
      <c r="I3" s="61" t="str">
        <f aca="false">'Cover Sheet'!B7</f>
        <v>Annual</v>
      </c>
      <c r="J3" s="61" t="str">
        <f aca="false">'Cover Sheet'!B8</f>
        <v>(MWa)</v>
      </c>
      <c r="K3" s="65" t="n">
        <f aca="false">'Cover Sheet'!C9</f>
        <v>0</v>
      </c>
      <c r="L3" s="61"/>
      <c r="M3" s="65" t="n">
        <f aca="false">'Cover Sheet'!$C11</f>
        <v>0</v>
      </c>
      <c r="N3" s="65" t="n">
        <f aca="false">'Cover Sheet'!$C12</f>
        <v>0</v>
      </c>
      <c r="O3" s="65" t="n">
        <f aca="false">'Cover Sheet'!C13</f>
        <v>0</v>
      </c>
      <c r="P3" s="65" t="n">
        <f aca="false">'Cover Sheet'!C14</f>
        <v>0</v>
      </c>
      <c r="Q3" s="65" t="n">
        <f aca="false">'Cover Sheet'!C16</f>
        <v>0</v>
      </c>
      <c r="R3" s="65" t="n">
        <f aca="false">'Cover Sheet'!C17</f>
        <v>0</v>
      </c>
      <c r="S3" s="65" t="n">
        <f aca="false">'Cover Sheet'!C18</f>
        <v>0</v>
      </c>
      <c r="T3" s="65" t="n">
        <f aca="false">'Cover Sheet'!C19</f>
        <v>0</v>
      </c>
      <c r="U3" s="65" t="n">
        <f aca="false">'Cover Sheet'!C20</f>
        <v>0</v>
      </c>
      <c r="V3" s="65" t="n">
        <f aca="false">'Cover Sheet'!C21</f>
        <v>0</v>
      </c>
      <c r="W3" s="65" t="n">
        <f aca="false">'Cover Sheet'!C22</f>
        <v>0</v>
      </c>
      <c r="X3" s="65" t="n">
        <f aca="false">'Cover Sheet'!C23</f>
        <v>0</v>
      </c>
      <c r="Y3" s="65" t="n">
        <f aca="false">'Cover Sheet'!C24</f>
        <v>0</v>
      </c>
      <c r="Z3" s="65" t="n">
        <f aca="false">'Cover Sheet'!C25</f>
        <v>0</v>
      </c>
      <c r="AA3" s="65" t="n">
        <f aca="false">'Cover Sheet'!C26</f>
        <v>0</v>
      </c>
      <c r="AB3" s="66" t="n">
        <f aca="false">'Cover Sheet'!C27</f>
        <v>0</v>
      </c>
      <c r="AC3" s="67" t="s">
        <v>55</v>
      </c>
      <c r="AD3" s="68" t="n">
        <f aca="false">'Cover Sheet'!B29</f>
        <v>0</v>
      </c>
    </row>
    <row r="4" customFormat="false" ht="10.2" hidden="false" customHeight="false" outlineLevel="0" collapsed="false">
      <c r="B4" s="56" t="n">
        <f aca="false">'Cover Sheet'!A1</f>
        <v>0</v>
      </c>
      <c r="C4" s="56" t="n">
        <f aca="false">'Cover Sheet'!B2</f>
        <v>2022</v>
      </c>
      <c r="D4" s="63" t="n">
        <f aca="false">'Cover Sheet'!B6</f>
        <v>0</v>
      </c>
      <c r="E4" s="56" t="n">
        <f aca="false">'Cover Sheet'!C6</f>
        <v>0</v>
      </c>
      <c r="F4" s="56" t="n">
        <f aca="false">'Cover Sheet'!D6</f>
        <v>0</v>
      </c>
      <c r="G4" s="56" t="s">
        <v>53</v>
      </c>
      <c r="H4" s="61" t="n">
        <f aca="false">'Cover Sheet'!D6</f>
        <v>0</v>
      </c>
      <c r="I4" s="61" t="str">
        <f aca="false">'Cover Sheet'!B7</f>
        <v>Annual</v>
      </c>
      <c r="J4" s="61" t="str">
        <f aca="false">'Cover Sheet'!B8</f>
        <v>(MWa)</v>
      </c>
      <c r="K4" s="65" t="n">
        <f aca="false">'Cover Sheet'!D9</f>
        <v>0</v>
      </c>
      <c r="L4" s="61"/>
      <c r="M4" s="65" t="n">
        <f aca="false">'Cover Sheet'!D11</f>
        <v>0</v>
      </c>
      <c r="N4" s="65" t="n">
        <f aca="false">'Cover Sheet'!D12</f>
        <v>0</v>
      </c>
      <c r="O4" s="65" t="n">
        <f aca="false">'Cover Sheet'!D13</f>
        <v>0</v>
      </c>
      <c r="P4" s="65" t="n">
        <f aca="false">'Cover Sheet'!D14</f>
        <v>0</v>
      </c>
      <c r="Q4" s="65" t="n">
        <f aca="false">'Cover Sheet'!D16</f>
        <v>0</v>
      </c>
      <c r="R4" s="65" t="n">
        <f aca="false">'Cover Sheet'!D17</f>
        <v>0</v>
      </c>
      <c r="S4" s="65" t="n">
        <f aca="false">'Cover Sheet'!D18</f>
        <v>0</v>
      </c>
      <c r="T4" s="65" t="n">
        <f aca="false">'Cover Sheet'!D19</f>
        <v>0</v>
      </c>
      <c r="U4" s="65" t="n">
        <f aca="false">'Cover Sheet'!D20</f>
        <v>0</v>
      </c>
      <c r="V4" s="65" t="n">
        <f aca="false">'Cover Sheet'!D21</f>
        <v>0</v>
      </c>
      <c r="W4" s="65" t="n">
        <f aca="false">'Cover Sheet'!D22</f>
        <v>0</v>
      </c>
      <c r="X4" s="65" t="n">
        <f aca="false">'Cover Sheet'!D23</f>
        <v>0</v>
      </c>
      <c r="Y4" s="65" t="n">
        <f aca="false">'Cover Sheet'!D24</f>
        <v>0</v>
      </c>
      <c r="Z4" s="65" t="n">
        <f aca="false">'Cover Sheet'!D25</f>
        <v>0</v>
      </c>
      <c r="AA4" s="65" t="n">
        <f aca="false">'Cover Sheet'!D26</f>
        <v>0</v>
      </c>
      <c r="AB4" s="66" t="n">
        <f aca="false">'Cover Sheet'!D27</f>
        <v>0</v>
      </c>
      <c r="AC4" s="67" t="s">
        <v>56</v>
      </c>
      <c r="AD4" s="68" t="n">
        <f aca="false">'Cover Sheet'!B29</f>
        <v>0</v>
      </c>
    </row>
    <row r="5" customFormat="false" ht="10.2" hidden="false" customHeight="false" outlineLevel="0" collapsed="false">
      <c r="H5" s="69"/>
      <c r="I5" s="69"/>
      <c r="J5" s="69"/>
    </row>
    <row r="6" customFormat="false" ht="10.2" hidden="false" customHeight="false" outlineLevel="0" collapsed="false">
      <c r="A6" s="70" t="s">
        <v>57</v>
      </c>
      <c r="H6" s="69"/>
      <c r="I6" s="69"/>
      <c r="J6" s="69"/>
    </row>
    <row r="7" customFormat="false" ht="10.2" hidden="false" customHeight="false" outlineLevel="0" collapsed="false">
      <c r="H7" s="69"/>
      <c r="I7" s="69"/>
      <c r="J7" s="69"/>
    </row>
    <row r="8" customFormat="false" ht="10.2" hidden="false" customHeight="false" outlineLevel="0" collapsed="false">
      <c r="H8" s="69"/>
      <c r="I8" s="69"/>
      <c r="J8" s="69"/>
    </row>
    <row r="9" customFormat="false" ht="10.2" hidden="false" customHeight="false" outlineLevel="0" collapsed="false">
      <c r="H9" s="69"/>
      <c r="I9" s="69"/>
      <c r="J9" s="69"/>
    </row>
    <row r="10" customFormat="false" ht="10.2" hidden="false" customHeight="false" outlineLevel="0" collapsed="false">
      <c r="H10" s="69"/>
      <c r="I10" s="69"/>
      <c r="J10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22:59:10Z</dcterms:created>
  <dc:creator>SVCcitrixCTED</dc:creator>
  <dc:description/>
  <dc:language>en-US</dc:language>
  <cp:lastModifiedBy>Scharff, Austin (COM)</cp:lastModifiedBy>
  <cp:lastPrinted>2012-06-06T21:26:46Z</cp:lastPrinted>
  <dcterms:modified xsi:type="dcterms:W3CDTF">2022-07-08T14:37:46Z</dcterms:modified>
  <cp:revision>0</cp:revision>
  <dc:subject/>
  <dc:title/>
</cp:coreProperties>
</file>