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Any Property
1234 Anywhere RD 
Anytown, Washington 98xxx</t>
  </si>
  <si>
    <t xml:space="preserve">Avg. EUL: Average Expected Useful Life
Eff. Age: Effective Age
RUL: Remaining Useful Life based on 8/2004 opening date
9/2008  current date</t>
  </si>
  <si>
    <t xml:space="preserve">Reserve Term      20yrs
Inflation Rate       4.0%
Building Age:       4
Number of Units   25</t>
  </si>
  <si>
    <t xml:space="preserve">20 YEAR CAPITAL REPLACEMENT RESERVE ANALYSIS</t>
  </si>
  <si>
    <t xml:space="preserve"> Probable Replacement Dates are listed below </t>
  </si>
  <si>
    <t xml:space="preserve">COMPONENT OR SYSTEM</t>
  </si>
  <si>
    <t xml:space="preserve">AVG.
EUL
(yrs)</t>
  </si>
  <si>
    <t xml:space="preserve">Eff.
Age
(yrs)</t>
  </si>
  <si>
    <t xml:space="preserve">RUL
(yrs)</t>
  </si>
  <si>
    <t xml:space="preserve">Qty</t>
  </si>
  <si>
    <t xml:space="preserve">Unit</t>
  </si>
  <si>
    <t xml:space="preserve">Unit
Cost
$</t>
  </si>
  <si>
    <t xml:space="preserve">Expected 
Replac. 
Cost</t>
  </si>
  <si>
    <t xml:space="preserve">Comments</t>
  </si>
  <si>
    <t xml:space="preserve">Total
Capital 
Flow</t>
  </si>
  <si>
    <t xml:space="preserve">SITE</t>
  </si>
  <si>
    <t xml:space="preserve">Remove or Replace Failed Asphalt</t>
  </si>
  <si>
    <t xml:space="preserve">sq. ft. </t>
  </si>
  <si>
    <t xml:space="preserve">not req'd</t>
  </si>
  <si>
    <t xml:space="preserve">Sealant cost for Asphalt</t>
  </si>
  <si>
    <t xml:space="preserve">Restripe parking stalls</t>
  </si>
  <si>
    <t xml:space="preserve">allow</t>
  </si>
  <si>
    <t xml:space="preserve">Remove or Replace lifted Concrete</t>
  </si>
  <si>
    <t xml:space="preserve">sq. ft.</t>
  </si>
  <si>
    <t xml:space="preserve">allowance </t>
  </si>
  <si>
    <t xml:space="preserve">Landscaping Pruning/Replanting</t>
  </si>
  <si>
    <t xml:space="preserve">Replace Large Trees 
and overgrown bushes</t>
  </si>
  <si>
    <t xml:space="preserve">Replace Perimeter Fence</t>
  </si>
  <si>
    <t xml:space="preserve">lin. Ft</t>
  </si>
  <si>
    <t xml:space="preserve">Replace Garbage enclosure</t>
  </si>
  <si>
    <t xml:space="preserve">lin. Ft.</t>
  </si>
  <si>
    <t xml:space="preserve">Replace Site Lighting</t>
  </si>
  <si>
    <t xml:space="preserve">fixt.</t>
  </si>
  <si>
    <t xml:space="preserve">Replace/Repaint Site Signage</t>
  </si>
  <si>
    <t xml:space="preserve">EXTERIORS</t>
  </si>
  <si>
    <t xml:space="preserve">Periodic scraping and repainting (trim)</t>
  </si>
  <si>
    <t xml:space="preserve">Full Body Painting</t>
  </si>
  <si>
    <t xml:space="preserve">vinyl siding</t>
  </si>
  <si>
    <t xml:space="preserve">Painting of Ext. Doors (Metal)</t>
  </si>
  <si>
    <t xml:space="preserve">each</t>
  </si>
  <si>
    <t xml:space="preserve">Replace Exterior Doors</t>
  </si>
  <si>
    <t xml:space="preserve">Replace Exterior Door Hardware</t>
  </si>
  <si>
    <t xml:space="preserve">Replace Door Assistance Hardware</t>
  </si>
  <si>
    <t xml:space="preserve">Replace Windows, glazing and sash only</t>
  </si>
  <si>
    <t xml:space="preserve">Roof Replacement</t>
  </si>
  <si>
    <t xml:space="preserve">sq. ft</t>
  </si>
  <si>
    <t xml:space="preserve">Gutters, downspouts</t>
  </si>
  <si>
    <t xml:space="preserve">Replace Bldg mounted lighting</t>
  </si>
  <si>
    <t xml:space="preserve">each fixture </t>
  </si>
  <si>
    <t xml:space="preserve">INTERIORS</t>
  </si>
  <si>
    <t xml:space="preserve">Repaint--Halls and Stairs</t>
  </si>
  <si>
    <t xml:space="preserve">Replace carpet, pad--Halls and Stairs</t>
  </si>
  <si>
    <t xml:space="preserve">Replace Carpet in other Common Area</t>
  </si>
  <si>
    <t xml:space="preserve">Replace Vinyl, common areas</t>
  </si>
  <si>
    <t xml:space="preserve">Replace light fixtures--Common areas, Halls, Stairs</t>
  </si>
  <si>
    <t xml:space="preserve">Replace unit entry doors</t>
  </si>
  <si>
    <t xml:space="preserve">Replace unit swing doors</t>
  </si>
  <si>
    <t xml:space="preserve">Replace unit entry hardware</t>
  </si>
  <si>
    <t xml:space="preserve">Replace unit interior door hardware</t>
  </si>
  <si>
    <t xml:space="preserve">Replace unit interior sliding doors</t>
  </si>
  <si>
    <t xml:space="preserve">failure rate of 3/10yrs</t>
  </si>
  <si>
    <t xml:space="preserve">Repaint--Units</t>
  </si>
  <si>
    <t xml:space="preserve">Done during Unit Turns</t>
  </si>
  <si>
    <t xml:space="preserve">SEE  ANNUAL  OPERATING   EXPENSES</t>
  </si>
  <si>
    <t xml:space="preserve">Replace carpet, pad--Units</t>
  </si>
  <si>
    <t xml:space="preserve">Replace Vinyl, base--Units</t>
  </si>
  <si>
    <t xml:space="preserve">Replace Refrigerator</t>
  </si>
  <si>
    <t xml:space="preserve">Replace Range Hood Fans</t>
  </si>
  <si>
    <t xml:space="preserve">Replace Range/Oven</t>
  </si>
  <si>
    <t xml:space="preserve">Replace/Resurface Countertops--Kitchen and Bathroom</t>
  </si>
  <si>
    <t xml:space="preserve">Replace Cabinets--Kitchen and Bathroom</t>
  </si>
  <si>
    <t xml:space="preserve">Replace kitchen sinks and faucets</t>
  </si>
  <si>
    <t xml:space="preserve">Replace bathroom sinks and faucets</t>
  </si>
  <si>
    <t xml:space="preserve">Replace Tub surrounds</t>
  </si>
  <si>
    <t xml:space="preserve">appx 2 per 8yrs</t>
  </si>
  <si>
    <t xml:space="preserve">Shower heads (Low Flow)  Replacement</t>
  </si>
  <si>
    <t xml:space="preserve">Toilets--(Low Flow) Replacement</t>
  </si>
  <si>
    <t xml:space="preserve">Replacement of Window Blinds</t>
  </si>
  <si>
    <t xml:space="preserve">windows</t>
  </si>
  <si>
    <t xml:space="preserve">During Unit Turnovers</t>
  </si>
  <si>
    <t xml:space="preserve">Replacement of Window Sills</t>
  </si>
  <si>
    <t xml:space="preserve">Upgrade to P-Lam
During Unit Turns</t>
  </si>
  <si>
    <t xml:space="preserve">Replacement of unit wall heaters</t>
  </si>
  <si>
    <t xml:space="preserve">Repaint Common Areas</t>
  </si>
  <si>
    <t xml:space="preserve">Replace Water Heaters</t>
  </si>
  <si>
    <t xml:space="preserve">Replacement of common area heaters</t>
  </si>
  <si>
    <t xml:space="preserve">Replace Smoke Detectors and batteries</t>
  </si>
  <si>
    <t xml:space="preserve">As needed (10 yr cycle)-Once done
are marked w/ 1/4 red dot</t>
  </si>
  <si>
    <t xml:space="preserve">Replace door intercom system</t>
  </si>
  <si>
    <t xml:space="preserve">each </t>
  </si>
  <si>
    <t xml:space="preserve">Suggest Domax
Davis Door </t>
  </si>
  <si>
    <t xml:space="preserve">Replace Dining Light Fixture</t>
  </si>
  <si>
    <t xml:space="preserve">Replace GFIC in Kitchen</t>
  </si>
  <si>
    <t xml:space="preserve">Replace Bathroom exhaust fan</t>
  </si>
  <si>
    <t xml:space="preserve">HVAC system replace </t>
  </si>
  <si>
    <t xml:space="preserve">verify price</t>
  </si>
  <si>
    <t xml:space="preserve">UNINFLATED COST</t>
  </si>
  <si>
    <t xml:space="preserve">Annual Capital Needs</t>
  </si>
  <si>
    <t xml:space="preserve">
INFLATION FACTOR IS FIGURED AT 4% </t>
  </si>
  <si>
    <t xml:space="preserve">INFLATED COST</t>
  </si>
  <si>
    <t xml:space="preserve">ANNUAL CAPITAL NEEDS  w/ INFLATION</t>
  </si>
  <si>
    <t xml:space="preserve">WSST ( Snohomish Co.-- Everett)   </t>
  </si>
  <si>
    <t xml:space="preserve">Total Capital Replacements ( Yr. 1)</t>
  </si>
  <si>
    <t xml:space="preserve">Existing Capital Replacements Reserve</t>
  </si>
  <si>
    <t xml:space="preserve">Initial Capitalization of Replacement Reserves (Interest shown Annually </t>
  </si>
  <si>
    <t xml:space="preserve">Annual Contribution to Reserves (unit/year  inflation adj 4%</t>
  </si>
  <si>
    <t xml:space="preserve">Reserve fund Balance (end of yea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"/>
    <numFmt numFmtId="167" formatCode="\$#,##0"/>
    <numFmt numFmtId="168" formatCode="#,##0.00"/>
    <numFmt numFmtId="169" formatCode="0.00"/>
    <numFmt numFmtId="170" formatCode="0.0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5.56"/>
    <col collapsed="false" customWidth="true" hidden="false" outlineLevel="0" max="7" min="7" style="0" width="6.56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9.99"/>
    <col collapsed="false" customWidth="true" hidden="false" outlineLevel="0" max="13" min="13" style="0" width="10.13"/>
    <col collapsed="false" customWidth="true" hidden="false" outlineLevel="0" max="21" min="20" style="0" width="10.13"/>
    <col collapsed="false" customWidth="true" hidden="false" outlineLevel="0" max="22" min="22" style="0" width="8.56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O1" s="2" t="s">
        <v>1</v>
      </c>
      <c r="P1" s="2"/>
      <c r="Q1" s="2"/>
      <c r="R1" s="2"/>
      <c r="T1" s="2" t="s">
        <v>2</v>
      </c>
      <c r="U1" s="2"/>
      <c r="V1" s="2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3"/>
      <c r="N2" s="3"/>
      <c r="O2" s="4" t="s">
        <v>4</v>
      </c>
      <c r="P2" s="4"/>
      <c r="Q2" s="4"/>
      <c r="R2" s="4"/>
      <c r="S2" s="4"/>
      <c r="T2" s="4"/>
      <c r="U2" s="4"/>
      <c r="V2" s="4"/>
    </row>
    <row r="3" customFormat="false" ht="39.75" hidden="false" customHeight="true" outlineLevel="0" collapsed="false">
      <c r="A3" s="5" t="s">
        <v>5</v>
      </c>
      <c r="B3" s="5"/>
      <c r="C3" s="5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n">
        <v>2008</v>
      </c>
      <c r="M3" s="7" t="n">
        <v>2010</v>
      </c>
      <c r="N3" s="7" t="n">
        <v>2012</v>
      </c>
      <c r="O3" s="7" t="n">
        <v>2014</v>
      </c>
      <c r="P3" s="7" t="n">
        <v>2016</v>
      </c>
      <c r="Q3" s="7" t="n">
        <v>2018</v>
      </c>
      <c r="R3" s="7" t="n">
        <v>2020</v>
      </c>
      <c r="S3" s="7" t="n">
        <v>2022</v>
      </c>
      <c r="T3" s="7" t="n">
        <v>2024</v>
      </c>
      <c r="U3" s="7" t="n">
        <v>2026</v>
      </c>
      <c r="V3" s="6" t="s">
        <v>14</v>
      </c>
    </row>
    <row r="4" customFormat="false" ht="12.75" hidden="false" customHeight="true" outlineLevel="0" collapsed="false">
      <c r="A4" s="8" t="s">
        <v>15</v>
      </c>
      <c r="B4" s="8"/>
      <c r="C4" s="8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9" t="s">
        <v>16</v>
      </c>
      <c r="B5" s="9"/>
      <c r="C5" s="9"/>
      <c r="D5" s="7" t="n">
        <v>25</v>
      </c>
      <c r="E5" s="0" t="n">
        <v>6</v>
      </c>
      <c r="F5" s="0" t="n">
        <f aca="false">SUM(D5-E5)</f>
        <v>19</v>
      </c>
      <c r="G5" s="10" t="n">
        <v>0</v>
      </c>
      <c r="H5" s="7" t="s">
        <v>17</v>
      </c>
      <c r="I5" s="11" t="n">
        <v>6</v>
      </c>
      <c r="J5" s="11" t="n">
        <f aca="false">SUM(G5*I5)</f>
        <v>0</v>
      </c>
      <c r="K5" s="7" t="s">
        <v>1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f aca="false">SUM(L5:U5)</f>
        <v>0</v>
      </c>
    </row>
    <row r="6" customFormat="false" ht="12.75" hidden="false" customHeight="false" outlineLevel="0" collapsed="false">
      <c r="A6" s="14" t="s">
        <v>19</v>
      </c>
      <c r="B6" s="14"/>
      <c r="C6" s="14"/>
      <c r="D6" s="7" t="n">
        <v>10</v>
      </c>
      <c r="E6" s="0" t="n">
        <v>6</v>
      </c>
      <c r="F6" s="0" t="n">
        <f aca="false">SUM(D6-E6)</f>
        <v>4</v>
      </c>
      <c r="G6" s="12" t="n">
        <v>12775</v>
      </c>
      <c r="H6" s="7" t="s">
        <v>17</v>
      </c>
      <c r="I6" s="11" t="n">
        <v>0.75</v>
      </c>
      <c r="J6" s="11" t="n">
        <f aca="false">SUM(G6*I6)</f>
        <v>9581.25</v>
      </c>
      <c r="L6" s="12"/>
      <c r="N6" s="12" t="n">
        <f aca="false">SUM(J6)</f>
        <v>9581.25</v>
      </c>
      <c r="O6" s="12"/>
      <c r="P6" s="12"/>
      <c r="R6" s="12"/>
      <c r="S6" s="12" t="n">
        <f aca="false">SUM(J6)</f>
        <v>9581.25</v>
      </c>
      <c r="T6" s="12"/>
      <c r="U6" s="12"/>
      <c r="V6" s="13" t="n">
        <f aca="false">SUM(L6:U6)</f>
        <v>19162.5</v>
      </c>
    </row>
    <row r="7" customFormat="false" ht="12.75" hidden="false" customHeight="false" outlineLevel="0" collapsed="false">
      <c r="A7" s="14" t="s">
        <v>20</v>
      </c>
      <c r="B7" s="14"/>
      <c r="C7" s="14"/>
      <c r="D7" s="7" t="n">
        <v>8</v>
      </c>
      <c r="E7" s="0" t="n">
        <v>6</v>
      </c>
      <c r="F7" s="0" t="n">
        <f aca="false">SUM(D7-E7)</f>
        <v>2</v>
      </c>
      <c r="G7" s="7" t="n">
        <v>1</v>
      </c>
      <c r="H7" s="7" t="s">
        <v>21</v>
      </c>
      <c r="I7" s="11" t="n">
        <v>800</v>
      </c>
      <c r="J7" s="11" t="n">
        <f aca="false">SUM(G7*I7)</f>
        <v>800</v>
      </c>
      <c r="K7" s="7"/>
      <c r="M7" s="12" t="n">
        <f aca="false">SUM(J7)</f>
        <v>800</v>
      </c>
      <c r="N7" s="12"/>
      <c r="O7" s="12"/>
      <c r="P7" s="12"/>
      <c r="Q7" s="12" t="n">
        <f aca="false">SUM(J7)</f>
        <v>800</v>
      </c>
      <c r="R7" s="12"/>
      <c r="S7" s="12"/>
      <c r="T7" s="12"/>
      <c r="U7" s="12" t="n">
        <f aca="false">SUM(J7)</f>
        <v>800</v>
      </c>
      <c r="V7" s="13" t="n">
        <f aca="false">SUM(L7:U7)</f>
        <v>2400</v>
      </c>
    </row>
    <row r="8" customFormat="false" ht="12.75" hidden="false" customHeight="false" outlineLevel="0" collapsed="false">
      <c r="A8" s="14" t="s">
        <v>22</v>
      </c>
      <c r="B8" s="14"/>
      <c r="C8" s="14"/>
      <c r="D8" s="7" t="n">
        <v>40</v>
      </c>
      <c r="E8" s="0" t="n">
        <v>6</v>
      </c>
      <c r="F8" s="0" t="n">
        <f aca="false">SUM(D8-E8)</f>
        <v>34</v>
      </c>
      <c r="G8" s="7" t="n">
        <v>0</v>
      </c>
      <c r="H8" s="7" t="s">
        <v>23</v>
      </c>
      <c r="I8" s="11" t="n">
        <v>10</v>
      </c>
      <c r="J8" s="11" t="n">
        <f aca="false">SUM(G8*I8)</f>
        <v>0</v>
      </c>
      <c r="K8" s="15" t="s">
        <v>24</v>
      </c>
      <c r="L8" s="12"/>
      <c r="M8" s="12"/>
      <c r="N8" s="12" t="n">
        <v>300</v>
      </c>
      <c r="O8" s="12"/>
      <c r="P8" s="12"/>
      <c r="Q8" s="12"/>
      <c r="R8" s="12" t="n">
        <v>300</v>
      </c>
      <c r="S8" s="12"/>
      <c r="T8" s="12"/>
      <c r="U8" s="12" t="n">
        <v>300</v>
      </c>
      <c r="V8" s="13" t="n">
        <f aca="false">SUM(L8:U8)</f>
        <v>900</v>
      </c>
    </row>
    <row r="9" customFormat="false" ht="25.5" hidden="false" customHeight="false" outlineLevel="0" collapsed="false">
      <c r="A9" s="14" t="s">
        <v>25</v>
      </c>
      <c r="B9" s="14"/>
      <c r="C9" s="14"/>
      <c r="D9" s="7" t="n">
        <v>50</v>
      </c>
      <c r="E9" s="0" t="n">
        <v>6</v>
      </c>
      <c r="F9" s="0" t="n">
        <f aca="false">SUM(D9-E9)</f>
        <v>44</v>
      </c>
      <c r="G9" s="7" t="n">
        <v>0</v>
      </c>
      <c r="H9" s="7" t="s">
        <v>21</v>
      </c>
      <c r="I9" s="11" t="n">
        <v>1400</v>
      </c>
      <c r="J9" s="11" t="n">
        <f aca="false">SUM(G9*I9)</f>
        <v>0</v>
      </c>
      <c r="K9" s="6" t="s">
        <v>26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3" t="n">
        <f aca="false">SUM(L9:U9)</f>
        <v>0</v>
      </c>
    </row>
    <row r="10" customFormat="false" ht="12.75" hidden="false" customHeight="false" outlineLevel="0" collapsed="false">
      <c r="A10" s="14" t="s">
        <v>27</v>
      </c>
      <c r="B10" s="14"/>
      <c r="C10" s="14"/>
      <c r="D10" s="7" t="n">
        <v>15</v>
      </c>
      <c r="E10" s="0" t="n">
        <v>6</v>
      </c>
      <c r="F10" s="0" t="n">
        <f aca="false">SUM(D10-E10)</f>
        <v>9</v>
      </c>
      <c r="G10" s="7" t="n">
        <v>220</v>
      </c>
      <c r="H10" s="7" t="s">
        <v>28</v>
      </c>
      <c r="I10" s="11" t="n">
        <v>45</v>
      </c>
      <c r="J10" s="11" t="n">
        <f aca="false">SUM(G10*I10)</f>
        <v>9900</v>
      </c>
      <c r="K10" s="7"/>
      <c r="L10" s="12"/>
      <c r="M10" s="12"/>
      <c r="N10" s="12"/>
      <c r="P10" s="12" t="n">
        <f aca="false">SUM(J10)</f>
        <v>9900</v>
      </c>
      <c r="Q10" s="12"/>
      <c r="R10" s="12"/>
      <c r="S10" s="12"/>
      <c r="T10" s="12"/>
      <c r="U10" s="12" t="n">
        <f aca="false">SUM(J10)</f>
        <v>9900</v>
      </c>
      <c r="V10" s="13" t="n">
        <f aca="false">SUM(L10:U10)</f>
        <v>19800</v>
      </c>
    </row>
    <row r="11" customFormat="false" ht="12.75" hidden="false" customHeight="false" outlineLevel="0" collapsed="false">
      <c r="A11" s="14" t="s">
        <v>29</v>
      </c>
      <c r="B11" s="14"/>
      <c r="C11" s="14"/>
      <c r="D11" s="7" t="n">
        <v>25</v>
      </c>
      <c r="E11" s="0" t="n">
        <v>6</v>
      </c>
      <c r="F11" s="0" t="n">
        <f aca="false">SUM(D11-E11)</f>
        <v>19</v>
      </c>
      <c r="G11" s="7" t="n">
        <v>81</v>
      </c>
      <c r="H11" s="7" t="s">
        <v>30</v>
      </c>
      <c r="I11" s="11" t="n">
        <v>35</v>
      </c>
      <c r="J11" s="11" t="n">
        <f aca="false">SUM(G11*I11)</f>
        <v>2835</v>
      </c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2" t="n">
        <f aca="false">SUM(J11)</f>
        <v>2835</v>
      </c>
      <c r="V11" s="13" t="n">
        <f aca="false">SUM(L11:U11)</f>
        <v>2835</v>
      </c>
    </row>
    <row r="12" customFormat="false" ht="12.75" hidden="false" customHeight="false" outlineLevel="0" collapsed="false">
      <c r="A12" s="14" t="s">
        <v>31</v>
      </c>
      <c r="B12" s="14"/>
      <c r="C12" s="14"/>
      <c r="D12" s="7" t="n">
        <v>40</v>
      </c>
      <c r="E12" s="0" t="n">
        <v>6</v>
      </c>
      <c r="F12" s="0" t="n">
        <f aca="false">SUM(D12-E12)</f>
        <v>34</v>
      </c>
      <c r="G12" s="7" t="n">
        <v>5</v>
      </c>
      <c r="H12" s="7" t="s">
        <v>32</v>
      </c>
      <c r="I12" s="11" t="n">
        <v>750</v>
      </c>
      <c r="J12" s="11" t="n">
        <f aca="false">SUM(G12*I12)</f>
        <v>3750</v>
      </c>
      <c r="K12" s="15" t="s">
        <v>24</v>
      </c>
      <c r="L12" s="12"/>
      <c r="M12" s="12"/>
      <c r="N12" s="12"/>
      <c r="O12" s="12" t="n">
        <v>938</v>
      </c>
      <c r="P12" s="12"/>
      <c r="Q12" s="12" t="n">
        <v>938</v>
      </c>
      <c r="R12" s="12"/>
      <c r="S12" s="12" t="n">
        <v>938</v>
      </c>
      <c r="T12" s="12"/>
      <c r="U12" s="12" t="n">
        <v>938</v>
      </c>
      <c r="V12" s="13" t="n">
        <f aca="false">SUM(L12:U12)</f>
        <v>3752</v>
      </c>
    </row>
    <row r="13" customFormat="false" ht="12.75" hidden="false" customHeight="false" outlineLevel="0" collapsed="false">
      <c r="A13" s="14" t="s">
        <v>33</v>
      </c>
      <c r="B13" s="14"/>
      <c r="C13" s="14"/>
      <c r="D13" s="7" t="n">
        <v>12</v>
      </c>
      <c r="E13" s="0" t="n">
        <v>6</v>
      </c>
      <c r="F13" s="0" t="n">
        <f aca="false">SUM(D13-E13)</f>
        <v>6</v>
      </c>
      <c r="G13" s="7" t="n">
        <v>1</v>
      </c>
      <c r="H13" s="7"/>
      <c r="I13" s="11" t="n">
        <v>500</v>
      </c>
      <c r="J13" s="11" t="n">
        <f aca="false">SUM(G13*I13)</f>
        <v>500</v>
      </c>
      <c r="K13" s="7"/>
      <c r="L13" s="12"/>
      <c r="N13" s="12"/>
      <c r="O13" s="12"/>
      <c r="P13" s="12" t="n">
        <f aca="false">SUM(J13)</f>
        <v>500</v>
      </c>
      <c r="Q13" s="12"/>
      <c r="R13" s="12"/>
      <c r="S13" s="12"/>
      <c r="T13" s="12"/>
      <c r="U13" s="12" t="n">
        <f aca="false">SUM(J13)</f>
        <v>500</v>
      </c>
      <c r="V13" s="13" t="n">
        <f aca="false">SUM(L13:U13)</f>
        <v>1000</v>
      </c>
    </row>
    <row r="14" customFormat="false" ht="12.75" hidden="false" customHeight="false" outlineLevel="0" collapsed="false">
      <c r="A14" s="14"/>
      <c r="B14" s="14"/>
      <c r="C14" s="14"/>
      <c r="D14" s="7"/>
      <c r="G14" s="7"/>
      <c r="H14" s="7"/>
      <c r="I14" s="7"/>
      <c r="J14" s="11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n">
        <f aca="false">SUM(L14:U14)</f>
        <v>0</v>
      </c>
    </row>
    <row r="15" customFormat="false" ht="12.75" hidden="false" customHeight="false" outlineLevel="0" collapsed="false">
      <c r="A15" s="8" t="s">
        <v>34</v>
      </c>
      <c r="B15" s="8"/>
      <c r="C15" s="8"/>
      <c r="D15" s="7"/>
      <c r="G15" s="7"/>
      <c r="H15" s="7"/>
      <c r="I15" s="7"/>
      <c r="J15" s="11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n">
        <f aca="false">SUM(L15:U15)</f>
        <v>0</v>
      </c>
    </row>
    <row r="16" customFormat="false" ht="12.75" hidden="false" customHeight="false" outlineLevel="0" collapsed="false">
      <c r="A16" s="14" t="s">
        <v>35</v>
      </c>
      <c r="B16" s="14"/>
      <c r="C16" s="14"/>
      <c r="D16" s="7" t="n">
        <v>10</v>
      </c>
      <c r="E16" s="0" t="n">
        <v>6</v>
      </c>
      <c r="F16" s="0" t="n">
        <f aca="false">SUM(D16-E16)</f>
        <v>4</v>
      </c>
      <c r="G16" s="7" t="n">
        <v>1</v>
      </c>
      <c r="H16" s="7" t="s">
        <v>21</v>
      </c>
      <c r="I16" s="11" t="n">
        <v>600</v>
      </c>
      <c r="J16" s="11" t="n">
        <f aca="false">SUM(G16*I16)</f>
        <v>600</v>
      </c>
      <c r="K16" s="6"/>
      <c r="L16" s="12"/>
      <c r="N16" s="12" t="n">
        <f aca="false">SUM(J16)</f>
        <v>600</v>
      </c>
      <c r="O16" s="12"/>
      <c r="P16" s="12"/>
      <c r="Q16" s="12"/>
      <c r="R16" s="12" t="n">
        <f aca="false">SUM(J16)</f>
        <v>600</v>
      </c>
      <c r="S16" s="12"/>
      <c r="T16" s="12"/>
      <c r="U16" s="12"/>
      <c r="V16" s="13" t="n">
        <f aca="false">SUM(L16:U16)</f>
        <v>1200</v>
      </c>
    </row>
    <row r="17" customFormat="false" ht="12.75" hidden="false" customHeight="false" outlineLevel="0" collapsed="false">
      <c r="A17" s="14" t="s">
        <v>36</v>
      </c>
      <c r="B17" s="14"/>
      <c r="C17" s="14"/>
      <c r="D17" s="7" t="n">
        <v>30</v>
      </c>
      <c r="E17" s="0" t="n">
        <v>6</v>
      </c>
      <c r="F17" s="0" t="n">
        <f aca="false">SUM(D17-E17)</f>
        <v>24</v>
      </c>
      <c r="G17" s="10" t="n">
        <v>0</v>
      </c>
      <c r="H17" s="7" t="s">
        <v>17</v>
      </c>
      <c r="I17" s="11" t="n">
        <v>2</v>
      </c>
      <c r="J17" s="11" t="n">
        <f aca="false">SUM(G17*I17)</f>
        <v>0</v>
      </c>
      <c r="K17" s="7" t="s">
        <v>37</v>
      </c>
      <c r="L17" s="12"/>
      <c r="M17" s="12" t="n">
        <f aca="false">SUM(J17)</f>
        <v>0</v>
      </c>
      <c r="N17" s="12"/>
      <c r="O17" s="12"/>
      <c r="P17" s="12"/>
      <c r="Q17" s="12"/>
      <c r="R17" s="12"/>
      <c r="S17" s="12" t="n">
        <f aca="false">SUM(J17)</f>
        <v>0</v>
      </c>
      <c r="T17" s="12"/>
      <c r="U17" s="12"/>
      <c r="V17" s="13" t="n">
        <f aca="false">SUM(L17:U17)</f>
        <v>0</v>
      </c>
    </row>
    <row r="18" customFormat="false" ht="12.75" hidden="false" customHeight="false" outlineLevel="0" collapsed="false">
      <c r="A18" s="14" t="s">
        <v>38</v>
      </c>
      <c r="B18" s="14"/>
      <c r="C18" s="14"/>
      <c r="D18" s="7" t="n">
        <v>8</v>
      </c>
      <c r="E18" s="0" t="n">
        <v>6</v>
      </c>
      <c r="F18" s="0" t="n">
        <f aca="false">SUM(D18-E18)</f>
        <v>2</v>
      </c>
      <c r="G18" s="7" t="n">
        <v>7</v>
      </c>
      <c r="H18" s="7" t="s">
        <v>39</v>
      </c>
      <c r="I18" s="11" t="n">
        <v>150</v>
      </c>
      <c r="J18" s="11" t="n">
        <f aca="false">SUM(G18*I18)</f>
        <v>1050</v>
      </c>
      <c r="K18" s="7"/>
      <c r="L18" s="12"/>
      <c r="N18" s="12" t="n">
        <f aca="false">SUM(J18)</f>
        <v>1050</v>
      </c>
      <c r="O18" s="12"/>
      <c r="P18" s="12"/>
      <c r="R18" s="12" t="n">
        <f aca="false">SUM(J18)</f>
        <v>1050</v>
      </c>
      <c r="S18" s="12"/>
      <c r="T18" s="12"/>
      <c r="U18" s="12" t="n">
        <f aca="false">SUM(J18)</f>
        <v>1050</v>
      </c>
      <c r="V18" s="13" t="n">
        <f aca="false">SUM(L18:U18)</f>
        <v>3150</v>
      </c>
    </row>
    <row r="19" customFormat="false" ht="12.75" hidden="false" customHeight="false" outlineLevel="0" collapsed="false">
      <c r="A19" s="14" t="s">
        <v>40</v>
      </c>
      <c r="B19" s="14"/>
      <c r="C19" s="14"/>
      <c r="D19" s="7" t="n">
        <v>40</v>
      </c>
      <c r="E19" s="0" t="n">
        <v>6</v>
      </c>
      <c r="F19" s="0" t="n">
        <f aca="false">SUM(D19-E19)</f>
        <v>34</v>
      </c>
      <c r="G19" s="7" t="n">
        <v>7</v>
      </c>
      <c r="H19" s="7" t="s">
        <v>39</v>
      </c>
      <c r="I19" s="11" t="n">
        <v>500</v>
      </c>
      <c r="J19" s="11" t="n">
        <f aca="false">SUM(G19*I19)</f>
        <v>3500</v>
      </c>
      <c r="K19" s="7"/>
      <c r="L19" s="12"/>
      <c r="M19" s="12"/>
      <c r="N19" s="12"/>
      <c r="O19" s="12"/>
      <c r="P19" s="12"/>
      <c r="Q19" s="12"/>
      <c r="R19" s="12" t="n">
        <v>1400</v>
      </c>
      <c r="S19" s="12"/>
      <c r="T19" s="12" t="n">
        <v>1400</v>
      </c>
      <c r="U19" s="12" t="n">
        <v>700</v>
      </c>
      <c r="V19" s="13" t="n">
        <f aca="false">SUM(L19:U19)</f>
        <v>3500</v>
      </c>
    </row>
    <row r="20" customFormat="false" ht="12.75" hidden="false" customHeight="false" outlineLevel="0" collapsed="false">
      <c r="A20" s="14" t="s">
        <v>41</v>
      </c>
      <c r="B20" s="14"/>
      <c r="C20" s="14"/>
      <c r="D20" s="7" t="n">
        <v>25</v>
      </c>
      <c r="E20" s="0" t="n">
        <v>6</v>
      </c>
      <c r="F20" s="0" t="n">
        <f aca="false">SUM(D20-E20)</f>
        <v>19</v>
      </c>
      <c r="G20" s="7" t="n">
        <v>7</v>
      </c>
      <c r="H20" s="7" t="s">
        <v>39</v>
      </c>
      <c r="I20" s="11" t="n">
        <v>150</v>
      </c>
      <c r="J20" s="11" t="n">
        <f aca="false">SUM(G20*I20)</f>
        <v>1050</v>
      </c>
      <c r="K20" s="7"/>
      <c r="L20" s="12"/>
      <c r="M20" s="12"/>
      <c r="N20" s="12"/>
      <c r="O20" s="12"/>
      <c r="P20" s="12"/>
      <c r="Q20" s="12"/>
      <c r="S20" s="12" t="n">
        <v>150</v>
      </c>
      <c r="T20" s="12" t="n">
        <v>450</v>
      </c>
      <c r="U20" s="12" t="n">
        <v>450</v>
      </c>
      <c r="V20" s="13" t="n">
        <f aca="false">SUM(L20:U20)</f>
        <v>1050</v>
      </c>
    </row>
    <row r="21" customFormat="false" ht="12.75" hidden="false" customHeight="false" outlineLevel="0" collapsed="false">
      <c r="A21" s="14" t="s">
        <v>42</v>
      </c>
      <c r="B21" s="14"/>
      <c r="C21" s="14"/>
      <c r="D21" s="7" t="n">
        <v>10</v>
      </c>
      <c r="E21" s="0" t="n">
        <v>6</v>
      </c>
      <c r="F21" s="0" t="n">
        <f aca="false">SUM(D21-E21)</f>
        <v>4</v>
      </c>
      <c r="G21" s="7" t="n">
        <v>1</v>
      </c>
      <c r="H21" s="7" t="s">
        <v>39</v>
      </c>
      <c r="I21" s="11" t="n">
        <v>5800</v>
      </c>
      <c r="J21" s="11" t="n">
        <f aca="false">SUM(G21*I21)</f>
        <v>5800</v>
      </c>
      <c r="K21" s="7"/>
      <c r="L21" s="12"/>
      <c r="N21" s="12" t="n">
        <f aca="false">SUM(J21)</f>
        <v>5800</v>
      </c>
      <c r="O21" s="12"/>
      <c r="P21" s="12"/>
      <c r="Q21" s="12"/>
      <c r="R21" s="12" t="n">
        <f aca="false">SUM(J21)</f>
        <v>5800</v>
      </c>
      <c r="S21" s="12"/>
      <c r="T21" s="12"/>
      <c r="U21" s="12"/>
      <c r="V21" s="13" t="n">
        <f aca="false">SUM(L21:U21)</f>
        <v>11600</v>
      </c>
    </row>
    <row r="22" customFormat="false" ht="12.75" hidden="false" customHeight="false" outlineLevel="0" collapsed="false">
      <c r="A22" s="14" t="s">
        <v>43</v>
      </c>
      <c r="B22" s="14"/>
      <c r="C22" s="14"/>
      <c r="D22" s="7" t="n">
        <v>30</v>
      </c>
      <c r="E22" s="0" t="n">
        <v>6</v>
      </c>
      <c r="F22" s="0" t="n">
        <f aca="false">SUM(D22-E22)</f>
        <v>24</v>
      </c>
      <c r="G22" s="7" t="n">
        <v>110</v>
      </c>
      <c r="H22" s="7" t="s">
        <v>21</v>
      </c>
      <c r="I22" s="11" t="n">
        <v>250</v>
      </c>
      <c r="J22" s="11" t="n">
        <f aca="false">SUM(G22*I22)</f>
        <v>27500</v>
      </c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n">
        <f aca="false">SUM(L22:U22)</f>
        <v>0</v>
      </c>
    </row>
    <row r="23" customFormat="false" ht="12.75" hidden="false" customHeight="false" outlineLevel="0" collapsed="false">
      <c r="A23" s="14" t="s">
        <v>44</v>
      </c>
      <c r="B23" s="14"/>
      <c r="C23" s="14"/>
      <c r="D23" s="7" t="n">
        <v>25</v>
      </c>
      <c r="E23" s="0" t="n">
        <v>6</v>
      </c>
      <c r="F23" s="0" t="n">
        <f aca="false">SUM(D23-E23)</f>
        <v>19</v>
      </c>
      <c r="G23" s="10" t="n">
        <v>13235</v>
      </c>
      <c r="H23" s="7" t="s">
        <v>45</v>
      </c>
      <c r="I23" s="11" t="n">
        <v>3.75</v>
      </c>
      <c r="J23" s="11" t="n">
        <f aca="false">SUM(G23*I23)</f>
        <v>49631.25</v>
      </c>
      <c r="K23" s="7"/>
      <c r="L23" s="12"/>
      <c r="M23" s="12"/>
      <c r="N23" s="12"/>
      <c r="O23" s="12"/>
      <c r="P23" s="12"/>
      <c r="Q23" s="12"/>
      <c r="R23" s="12" t="n">
        <v>12408</v>
      </c>
      <c r="S23" s="12" t="n">
        <v>12408</v>
      </c>
      <c r="T23" s="12" t="n">
        <v>12408</v>
      </c>
      <c r="U23" s="12" t="n">
        <v>12408</v>
      </c>
      <c r="V23" s="13" t="n">
        <f aca="false">SUM(L23:U23)</f>
        <v>49632</v>
      </c>
    </row>
    <row r="24" customFormat="false" ht="12.75" hidden="false" customHeight="false" outlineLevel="0" collapsed="false">
      <c r="A24" s="14" t="s">
        <v>46</v>
      </c>
      <c r="B24" s="14"/>
      <c r="C24" s="14"/>
      <c r="D24" s="7" t="n">
        <v>25</v>
      </c>
      <c r="E24" s="0" t="n">
        <v>6</v>
      </c>
      <c r="F24" s="0" t="n">
        <f aca="false">SUM(D24-E24)</f>
        <v>19</v>
      </c>
      <c r="G24" s="7" t="n">
        <v>250</v>
      </c>
      <c r="H24" s="7" t="s">
        <v>30</v>
      </c>
      <c r="I24" s="11" t="n">
        <v>15</v>
      </c>
      <c r="J24" s="11" t="n">
        <f aca="false">SUM(G24*I24)</f>
        <v>3750</v>
      </c>
      <c r="K24" s="7"/>
      <c r="L24" s="12"/>
      <c r="M24" s="12"/>
      <c r="N24" s="12"/>
      <c r="O24" s="12"/>
      <c r="P24" s="12"/>
      <c r="Q24" s="12"/>
      <c r="R24" s="12" t="n">
        <v>937</v>
      </c>
      <c r="S24" s="12" t="n">
        <v>937</v>
      </c>
      <c r="T24" s="12" t="n">
        <v>937</v>
      </c>
      <c r="U24" s="12" t="n">
        <v>937</v>
      </c>
      <c r="V24" s="13" t="n">
        <f aca="false">SUM(L24:U24)</f>
        <v>3748</v>
      </c>
    </row>
    <row r="25" customFormat="false" ht="12.75" hidden="false" customHeight="false" outlineLevel="0" collapsed="false">
      <c r="A25" s="14" t="s">
        <v>47</v>
      </c>
      <c r="B25" s="14"/>
      <c r="C25" s="14"/>
      <c r="D25" s="7" t="n">
        <v>25</v>
      </c>
      <c r="E25" s="0" t="n">
        <v>6</v>
      </c>
      <c r="F25" s="0" t="n">
        <f aca="false">SUM(D25-E25)</f>
        <v>19</v>
      </c>
      <c r="G25" s="7" t="n">
        <v>8</v>
      </c>
      <c r="H25" s="7" t="s">
        <v>48</v>
      </c>
      <c r="I25" s="11" t="n">
        <v>125</v>
      </c>
      <c r="J25" s="11" t="n">
        <f aca="false">SUM(G25*I25)</f>
        <v>1000</v>
      </c>
      <c r="K25" s="7"/>
      <c r="L25" s="12"/>
      <c r="M25" s="12"/>
      <c r="N25" s="12"/>
      <c r="O25" s="12"/>
      <c r="P25" s="12"/>
      <c r="Q25" s="12"/>
      <c r="R25" s="12"/>
      <c r="S25" s="12"/>
      <c r="T25" s="12" t="n">
        <f aca="false">SUM(J25)</f>
        <v>1000</v>
      </c>
      <c r="U25" s="12"/>
      <c r="V25" s="13" t="n">
        <f aca="false">SUM(L25:U25)</f>
        <v>1000</v>
      </c>
    </row>
    <row r="26" customFormat="false" ht="12.75" hidden="false" customHeight="false" outlineLevel="0" collapsed="false">
      <c r="A26" s="14"/>
      <c r="B26" s="14"/>
      <c r="C26" s="14"/>
      <c r="D26" s="7"/>
      <c r="G26" s="7"/>
      <c r="H26" s="7"/>
      <c r="I26" s="7"/>
      <c r="J26" s="11"/>
      <c r="K26" s="7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 t="n">
        <f aca="false">SUM(L26:U26)</f>
        <v>0</v>
      </c>
    </row>
    <row r="27" customFormat="false" ht="12.75" hidden="false" customHeight="false" outlineLevel="0" collapsed="false">
      <c r="A27" s="8" t="s">
        <v>49</v>
      </c>
      <c r="B27" s="8"/>
      <c r="C27" s="8"/>
      <c r="D27" s="7"/>
      <c r="G27" s="7"/>
      <c r="H27" s="7"/>
      <c r="I27" s="7"/>
      <c r="J27" s="11"/>
      <c r="K27" s="7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 t="n">
        <f aca="false">SUM(L27:U27)</f>
        <v>0</v>
      </c>
    </row>
    <row r="28" customFormat="false" ht="12.75" hidden="false" customHeight="false" outlineLevel="0" collapsed="false">
      <c r="A28" s="14" t="s">
        <v>50</v>
      </c>
      <c r="B28" s="14"/>
      <c r="C28" s="14"/>
      <c r="D28" s="7" t="n">
        <v>8</v>
      </c>
      <c r="E28" s="0" t="n">
        <v>4</v>
      </c>
      <c r="F28" s="0" t="n">
        <f aca="false">SUM(D28-E28)</f>
        <v>4</v>
      </c>
      <c r="G28" s="10" t="n">
        <v>1</v>
      </c>
      <c r="H28" s="7" t="s">
        <v>21</v>
      </c>
      <c r="I28" s="11" t="n">
        <v>10000</v>
      </c>
      <c r="J28" s="11" t="n">
        <f aca="false">SUM(G28*I28)</f>
        <v>10000</v>
      </c>
      <c r="K28" s="7"/>
      <c r="L28" s="12"/>
      <c r="M28" s="16" t="n">
        <f aca="false">SUM(J28)</f>
        <v>10000</v>
      </c>
      <c r="N28" s="12"/>
      <c r="O28" s="12"/>
      <c r="P28" s="12"/>
      <c r="Q28" s="12" t="n">
        <f aca="false">SUM(J28)</f>
        <v>10000</v>
      </c>
      <c r="R28" s="12"/>
      <c r="S28" s="12"/>
      <c r="T28" s="11"/>
      <c r="U28" s="16" t="n">
        <f aca="false">SUM(J28)</f>
        <v>10000</v>
      </c>
      <c r="V28" s="13" t="n">
        <f aca="false">SUM(L28:U28)</f>
        <v>30000</v>
      </c>
    </row>
    <row r="29" customFormat="false" ht="12.75" hidden="false" customHeight="false" outlineLevel="0" collapsed="false">
      <c r="A29" s="14" t="s">
        <v>51</v>
      </c>
      <c r="B29" s="14"/>
      <c r="C29" s="14"/>
      <c r="D29" s="7" t="n">
        <v>10</v>
      </c>
      <c r="E29" s="0" t="n">
        <v>4</v>
      </c>
      <c r="F29" s="0" t="n">
        <f aca="false">SUM(D29-E29)</f>
        <v>6</v>
      </c>
      <c r="G29" s="7" t="n">
        <v>6000</v>
      </c>
      <c r="H29" s="7" t="s">
        <v>17</v>
      </c>
      <c r="I29" s="11" t="n">
        <v>4</v>
      </c>
      <c r="J29" s="17" t="n">
        <f aca="false">SUM(G29*I29)</f>
        <v>24000</v>
      </c>
      <c r="K29" s="7"/>
      <c r="L29" s="12"/>
      <c r="N29" s="12" t="n">
        <f aca="false">SUM(J29)</f>
        <v>24000</v>
      </c>
      <c r="O29" s="12"/>
      <c r="P29" s="12"/>
      <c r="Q29" s="12"/>
      <c r="R29" s="12"/>
      <c r="S29" s="12" t="n">
        <f aca="false">SUM(J29)</f>
        <v>24000</v>
      </c>
      <c r="T29" s="12"/>
      <c r="U29" s="12"/>
      <c r="V29" s="13" t="n">
        <f aca="false">SUM(L29:U29)</f>
        <v>48000</v>
      </c>
    </row>
    <row r="30" customFormat="false" ht="12.75" hidden="false" customHeight="false" outlineLevel="0" collapsed="false">
      <c r="A30" s="14" t="s">
        <v>52</v>
      </c>
      <c r="B30" s="14"/>
      <c r="C30" s="14"/>
      <c r="D30" s="7" t="n">
        <v>10</v>
      </c>
      <c r="E30" s="0" t="n">
        <v>4</v>
      </c>
      <c r="F30" s="0" t="n">
        <f aca="false">SUM(D30-E30)</f>
        <v>6</v>
      </c>
      <c r="G30" s="7" t="n">
        <v>1800</v>
      </c>
      <c r="H30" s="7" t="s">
        <v>17</v>
      </c>
      <c r="I30" s="11" t="n">
        <v>4</v>
      </c>
      <c r="J30" s="17" t="n">
        <f aca="false">SUM(G30*I30)</f>
        <v>7200</v>
      </c>
      <c r="K30" s="7"/>
      <c r="L30" s="12"/>
      <c r="N30" s="12" t="n">
        <f aca="false">SUM(J30)</f>
        <v>7200</v>
      </c>
      <c r="O30" s="12"/>
      <c r="P30" s="12"/>
      <c r="Q30" s="12"/>
      <c r="R30" s="12"/>
      <c r="S30" s="12" t="n">
        <f aca="false">SUM(J30)</f>
        <v>7200</v>
      </c>
      <c r="T30" s="12"/>
      <c r="U30" s="12"/>
      <c r="V30" s="13" t="n">
        <f aca="false">SUM(L30:U30)</f>
        <v>14400</v>
      </c>
    </row>
    <row r="31" customFormat="false" ht="12.75" hidden="false" customHeight="false" outlineLevel="0" collapsed="false">
      <c r="A31" s="14" t="s">
        <v>53</v>
      </c>
      <c r="B31" s="14"/>
      <c r="C31" s="14"/>
      <c r="D31" s="7" t="n">
        <v>25</v>
      </c>
      <c r="E31" s="0" t="n">
        <v>4</v>
      </c>
      <c r="F31" s="0" t="n">
        <f aca="false">SUM(D31-E31)</f>
        <v>21</v>
      </c>
      <c r="G31" s="7" t="n">
        <v>400</v>
      </c>
      <c r="H31" s="7" t="s">
        <v>17</v>
      </c>
      <c r="I31" s="18" t="n">
        <v>6</v>
      </c>
      <c r="J31" s="17" t="n">
        <f aca="false">SUM(G31*I31)</f>
        <v>2400</v>
      </c>
      <c r="K31" s="7"/>
      <c r="L31" s="12"/>
      <c r="M31" s="12"/>
      <c r="N31" s="12"/>
      <c r="O31" s="12"/>
      <c r="P31" s="12"/>
      <c r="Q31" s="12"/>
      <c r="R31" s="12"/>
      <c r="S31" s="12"/>
      <c r="T31" s="12"/>
      <c r="U31" s="12" t="n">
        <f aca="false">SUM(J31)</f>
        <v>2400</v>
      </c>
      <c r="V31" s="13" t="n">
        <f aca="false">SUM(L31:U31)</f>
        <v>2400</v>
      </c>
    </row>
    <row r="32" customFormat="false" ht="12.75" hidden="false" customHeight="false" outlineLevel="0" collapsed="false">
      <c r="A32" s="14" t="s">
        <v>54</v>
      </c>
      <c r="B32" s="14"/>
      <c r="C32" s="14"/>
      <c r="D32" s="7" t="n">
        <v>15</v>
      </c>
      <c r="E32" s="0" t="n">
        <v>4</v>
      </c>
      <c r="F32" s="0" t="n">
        <f aca="false">SUM(D32-E32)</f>
        <v>11</v>
      </c>
      <c r="G32" s="7" t="n">
        <v>60</v>
      </c>
      <c r="H32" s="7" t="s">
        <v>39</v>
      </c>
      <c r="I32" s="11" t="n">
        <v>100</v>
      </c>
      <c r="J32" s="17" t="n">
        <f aca="false">SUM(G32*I32)</f>
        <v>6000</v>
      </c>
      <c r="K32" s="7"/>
      <c r="L32" s="12"/>
      <c r="M32" s="12"/>
      <c r="N32" s="12"/>
      <c r="P32" s="12"/>
      <c r="Q32" s="12" t="n">
        <f aca="false">SUM(J32)</f>
        <v>6000</v>
      </c>
      <c r="R32" s="12"/>
      <c r="S32" s="12"/>
      <c r="T32" s="12"/>
      <c r="U32" s="12" t="n">
        <f aca="false">SUM(J32)</f>
        <v>6000</v>
      </c>
      <c r="V32" s="13" t="n">
        <f aca="false">SUM(L32:U32)</f>
        <v>12000</v>
      </c>
    </row>
    <row r="33" customFormat="false" ht="12.75" hidden="false" customHeight="false" outlineLevel="0" collapsed="false">
      <c r="A33" s="14" t="s">
        <v>55</v>
      </c>
      <c r="B33" s="14"/>
      <c r="C33" s="14"/>
      <c r="D33" s="7" t="n">
        <v>30</v>
      </c>
      <c r="E33" s="0" t="n">
        <v>4</v>
      </c>
      <c r="F33" s="0" t="n">
        <f aca="false">SUM(D33-E33)</f>
        <v>26</v>
      </c>
      <c r="G33" s="7" t="n">
        <v>25</v>
      </c>
      <c r="H33" s="7" t="s">
        <v>39</v>
      </c>
      <c r="I33" s="11" t="n">
        <v>350</v>
      </c>
      <c r="J33" s="11" t="n">
        <f aca="false">SUM(G33*I33)</f>
        <v>8750</v>
      </c>
      <c r="K33" s="7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 t="n">
        <f aca="false">SUM(L33:U33)</f>
        <v>0</v>
      </c>
    </row>
    <row r="34" customFormat="false" ht="12.75" hidden="false" customHeight="false" outlineLevel="0" collapsed="false">
      <c r="A34" s="14" t="s">
        <v>56</v>
      </c>
      <c r="B34" s="14"/>
      <c r="C34" s="14"/>
      <c r="D34" s="7" t="n">
        <v>30</v>
      </c>
      <c r="E34" s="0" t="n">
        <v>4</v>
      </c>
      <c r="F34" s="0" t="n">
        <f aca="false">SUM(D34-E34)</f>
        <v>26</v>
      </c>
      <c r="G34" s="7" t="n">
        <v>40</v>
      </c>
      <c r="H34" s="7" t="s">
        <v>39</v>
      </c>
      <c r="I34" s="11" t="n">
        <v>100</v>
      </c>
      <c r="J34" s="11" t="n">
        <f aca="false">SUM(G34*I34)</f>
        <v>4000</v>
      </c>
      <c r="K34" s="7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 t="n">
        <f aca="false">SUM(L34:U34)</f>
        <v>0</v>
      </c>
    </row>
    <row r="35" customFormat="false" ht="12.75" hidden="false" customHeight="false" outlineLevel="0" collapsed="false">
      <c r="A35" s="14" t="s">
        <v>57</v>
      </c>
      <c r="B35" s="14"/>
      <c r="C35" s="14"/>
      <c r="D35" s="7" t="n">
        <v>30</v>
      </c>
      <c r="E35" s="0" t="n">
        <v>4</v>
      </c>
      <c r="F35" s="0" t="n">
        <f aca="false">SUM(D35-E35)</f>
        <v>26</v>
      </c>
      <c r="G35" s="7" t="n">
        <v>25</v>
      </c>
      <c r="H35" s="7" t="s">
        <v>39</v>
      </c>
      <c r="I35" s="11" t="n">
        <v>150</v>
      </c>
      <c r="J35" s="11" t="n">
        <f aca="false">SUM(G35*I35)</f>
        <v>3750</v>
      </c>
      <c r="K35" s="7"/>
      <c r="L35" s="12"/>
      <c r="M35" s="12" t="n">
        <v>938</v>
      </c>
      <c r="N35" s="12"/>
      <c r="O35" s="12"/>
      <c r="P35" s="12" t="n">
        <v>938</v>
      </c>
      <c r="Q35" s="12"/>
      <c r="R35" s="12"/>
      <c r="S35" s="12" t="n">
        <v>938</v>
      </c>
      <c r="T35" s="12"/>
      <c r="U35" s="12" t="n">
        <v>936</v>
      </c>
      <c r="V35" s="13" t="n">
        <f aca="false">SUM(L35:U35)</f>
        <v>3750</v>
      </c>
    </row>
    <row r="36" customFormat="false" ht="12.75" hidden="false" customHeight="false" outlineLevel="0" collapsed="false">
      <c r="A36" s="14" t="s">
        <v>58</v>
      </c>
      <c r="B36" s="14"/>
      <c r="C36" s="14"/>
      <c r="D36" s="7" t="n">
        <v>30</v>
      </c>
      <c r="E36" s="0" t="n">
        <v>4</v>
      </c>
      <c r="F36" s="0" t="n">
        <f aca="false">SUM(D36-E36)</f>
        <v>26</v>
      </c>
      <c r="G36" s="7" t="n">
        <v>40</v>
      </c>
      <c r="H36" s="7" t="s">
        <v>39</v>
      </c>
      <c r="I36" s="11" t="n">
        <v>75</v>
      </c>
      <c r="J36" s="11" t="n">
        <f aca="false">SUM(G36*I36)</f>
        <v>3000</v>
      </c>
      <c r="K36" s="7"/>
      <c r="L36" s="12"/>
      <c r="M36" s="12" t="n">
        <v>750</v>
      </c>
      <c r="N36" s="12"/>
      <c r="O36" s="12"/>
      <c r="P36" s="12" t="n">
        <v>750</v>
      </c>
      <c r="Q36" s="12"/>
      <c r="R36" s="12"/>
      <c r="S36" s="12" t="n">
        <v>750</v>
      </c>
      <c r="T36" s="12"/>
      <c r="U36" s="12" t="n">
        <v>750</v>
      </c>
      <c r="V36" s="13" t="n">
        <f aca="false">SUM(L36:U36)</f>
        <v>3000</v>
      </c>
    </row>
    <row r="37" customFormat="false" ht="12.75" hidden="false" customHeight="false" outlineLevel="0" collapsed="false">
      <c r="A37" s="14" t="s">
        <v>59</v>
      </c>
      <c r="B37" s="14"/>
      <c r="C37" s="14"/>
      <c r="D37" s="7" t="n">
        <v>35</v>
      </c>
      <c r="E37" s="0" t="n">
        <v>4</v>
      </c>
      <c r="F37" s="0" t="n">
        <f aca="false">SUM(D37-E37)</f>
        <v>31</v>
      </c>
      <c r="G37" s="7" t="n">
        <v>25</v>
      </c>
      <c r="H37" s="7" t="s">
        <v>39</v>
      </c>
      <c r="I37" s="11" t="n">
        <v>210</v>
      </c>
      <c r="J37" s="11" t="n">
        <f aca="false">SUM(G37*I37)</f>
        <v>5250</v>
      </c>
      <c r="K37" s="15" t="s">
        <v>60</v>
      </c>
      <c r="L37" s="12"/>
      <c r="M37" s="12" t="n">
        <v>630</v>
      </c>
      <c r="N37" s="12"/>
      <c r="O37" s="12"/>
      <c r="P37" s="12"/>
      <c r="Q37" s="12"/>
      <c r="R37" s="12" t="n">
        <v>630</v>
      </c>
      <c r="S37" s="12"/>
      <c r="T37" s="12"/>
      <c r="U37" s="12"/>
      <c r="V37" s="13" t="n">
        <f aca="false">SUM(L37:U37)</f>
        <v>1260</v>
      </c>
    </row>
    <row r="38" customFormat="false" ht="12.75" hidden="false" customHeight="false" outlineLevel="0" collapsed="false">
      <c r="A38" s="14" t="s">
        <v>61</v>
      </c>
      <c r="B38" s="14"/>
      <c r="C38" s="14"/>
      <c r="D38" s="19" t="n">
        <v>7</v>
      </c>
      <c r="E38" s="0" t="n">
        <v>4</v>
      </c>
      <c r="F38" s="0" t="n">
        <f aca="false">SUM(D38-E38)</f>
        <v>3</v>
      </c>
      <c r="G38" s="7" t="n">
        <v>25</v>
      </c>
      <c r="H38" s="7" t="s">
        <v>39</v>
      </c>
      <c r="I38" s="11" t="n">
        <v>300</v>
      </c>
      <c r="J38" s="11" t="n">
        <f aca="false">SUM(G38*I38)</f>
        <v>7500</v>
      </c>
      <c r="K38" s="7" t="s">
        <v>62</v>
      </c>
      <c r="L38" s="12"/>
      <c r="M38" s="12"/>
      <c r="N38" s="20" t="s">
        <v>63</v>
      </c>
      <c r="O38" s="20"/>
      <c r="P38" s="20"/>
      <c r="Q38" s="20"/>
      <c r="R38" s="20"/>
      <c r="S38" s="20"/>
      <c r="T38" s="20"/>
      <c r="U38" s="20"/>
      <c r="V38" s="13" t="n">
        <f aca="false">SUM(L38:U38)</f>
        <v>0</v>
      </c>
    </row>
    <row r="39" customFormat="false" ht="12.75" hidden="false" customHeight="false" outlineLevel="0" collapsed="false">
      <c r="A39" s="14" t="s">
        <v>64</v>
      </c>
      <c r="B39" s="14"/>
      <c r="C39" s="14"/>
      <c r="D39" s="19" t="n">
        <v>10</v>
      </c>
      <c r="E39" s="0" t="n">
        <v>4</v>
      </c>
      <c r="F39" s="0" t="n">
        <f aca="false">SUM(D39-E39)</f>
        <v>6</v>
      </c>
      <c r="G39" s="7" t="n">
        <v>25</v>
      </c>
      <c r="H39" s="7" t="s">
        <v>39</v>
      </c>
      <c r="I39" s="11" t="n">
        <v>1000</v>
      </c>
      <c r="J39" s="11" t="n">
        <f aca="false">SUM(G39*I39)</f>
        <v>25000</v>
      </c>
      <c r="K39" s="7" t="s">
        <v>62</v>
      </c>
      <c r="L39" s="12"/>
      <c r="M39" s="12"/>
      <c r="N39" s="20" t="s">
        <v>63</v>
      </c>
      <c r="O39" s="20"/>
      <c r="P39" s="20"/>
      <c r="Q39" s="20"/>
      <c r="R39" s="20"/>
      <c r="S39" s="20"/>
      <c r="T39" s="20"/>
      <c r="U39" s="20"/>
      <c r="V39" s="13" t="n">
        <f aca="false">SUM(L39:U39)</f>
        <v>0</v>
      </c>
    </row>
    <row r="40" customFormat="false" ht="12.75" hidden="false" customHeight="false" outlineLevel="0" collapsed="false">
      <c r="A40" s="14" t="s">
        <v>65</v>
      </c>
      <c r="B40" s="14"/>
      <c r="C40" s="14"/>
      <c r="D40" s="19" t="n">
        <v>15</v>
      </c>
      <c r="E40" s="0" t="n">
        <v>4</v>
      </c>
      <c r="F40" s="0" t="n">
        <f aca="false">SUM(D40-E40)</f>
        <v>11</v>
      </c>
      <c r="G40" s="7" t="n">
        <v>25</v>
      </c>
      <c r="H40" s="7" t="s">
        <v>39</v>
      </c>
      <c r="I40" s="11" t="n">
        <v>300</v>
      </c>
      <c r="J40" s="11" t="n">
        <f aca="false">SUM(G40*I40)</f>
        <v>7500</v>
      </c>
      <c r="K40" s="7" t="s">
        <v>62</v>
      </c>
      <c r="L40" s="12"/>
      <c r="M40" s="12"/>
      <c r="N40" s="20" t="s">
        <v>63</v>
      </c>
      <c r="O40" s="20"/>
      <c r="P40" s="20"/>
      <c r="Q40" s="20"/>
      <c r="R40" s="20"/>
      <c r="S40" s="20"/>
      <c r="T40" s="20"/>
      <c r="U40" s="20"/>
      <c r="V40" s="13" t="n">
        <f aca="false">SUM(L40:U40)</f>
        <v>0</v>
      </c>
    </row>
    <row r="41" customFormat="false" ht="12.75" hidden="false" customHeight="false" outlineLevel="0" collapsed="false">
      <c r="A41" s="14" t="s">
        <v>66</v>
      </c>
      <c r="B41" s="14"/>
      <c r="C41" s="14"/>
      <c r="D41" s="7" t="n">
        <v>12</v>
      </c>
      <c r="E41" s="0" t="n">
        <v>4</v>
      </c>
      <c r="F41" s="0" t="n">
        <f aca="false">SUM(D41-E41)</f>
        <v>8</v>
      </c>
      <c r="G41" s="7" t="n">
        <v>25</v>
      </c>
      <c r="H41" s="7" t="s">
        <v>39</v>
      </c>
      <c r="I41" s="11" t="n">
        <v>470</v>
      </c>
      <c r="J41" s="11" t="n">
        <f aca="false">SUM(G41*I41)</f>
        <v>11750</v>
      </c>
      <c r="K41" s="7"/>
      <c r="L41" s="12"/>
      <c r="M41" s="12"/>
      <c r="N41" s="12"/>
      <c r="P41" s="12" t="n">
        <v>2937</v>
      </c>
      <c r="Q41" s="12" t="n">
        <v>2937</v>
      </c>
      <c r="R41" s="12" t="n">
        <v>2938</v>
      </c>
      <c r="S41" s="12" t="n">
        <v>2938</v>
      </c>
      <c r="T41" s="12"/>
      <c r="U41" s="12"/>
      <c r="V41" s="13" t="n">
        <f aca="false">SUM(L41:U41)</f>
        <v>11750</v>
      </c>
    </row>
    <row r="42" customFormat="false" ht="12.75" hidden="false" customHeight="false" outlineLevel="0" collapsed="false">
      <c r="A42" s="14" t="s">
        <v>67</v>
      </c>
      <c r="B42" s="14"/>
      <c r="C42" s="14"/>
      <c r="D42" s="7" t="n">
        <v>25</v>
      </c>
      <c r="E42" s="0" t="n">
        <v>4</v>
      </c>
      <c r="F42" s="0" t="n">
        <f aca="false">SUM(D42-E42)</f>
        <v>21</v>
      </c>
      <c r="G42" s="7" t="n">
        <v>25</v>
      </c>
      <c r="H42" s="7" t="s">
        <v>39</v>
      </c>
      <c r="I42" s="11" t="n">
        <v>50</v>
      </c>
      <c r="J42" s="11" t="n">
        <f aca="false">SUM(G42*I42)</f>
        <v>1250</v>
      </c>
      <c r="K42" s="7"/>
      <c r="L42" s="12"/>
      <c r="M42" s="12"/>
      <c r="N42" s="12"/>
      <c r="O42" s="12"/>
      <c r="P42" s="12"/>
      <c r="Q42" s="12" t="n">
        <f aca="false">SUM(J42)</f>
        <v>1250</v>
      </c>
      <c r="R42" s="12"/>
      <c r="S42" s="12"/>
      <c r="T42" s="12"/>
      <c r="U42" s="12"/>
      <c r="V42" s="13" t="n">
        <f aca="false">SUM(L42:U42)</f>
        <v>1250</v>
      </c>
    </row>
    <row r="43" customFormat="false" ht="12.75" hidden="false" customHeight="false" outlineLevel="0" collapsed="false">
      <c r="A43" s="14" t="s">
        <v>68</v>
      </c>
      <c r="B43" s="14"/>
      <c r="C43" s="14"/>
      <c r="D43" s="7" t="n">
        <v>15</v>
      </c>
      <c r="E43" s="0" t="n">
        <v>4</v>
      </c>
      <c r="F43" s="0" t="n">
        <f aca="false">SUM(D43-E43)</f>
        <v>11</v>
      </c>
      <c r="G43" s="7" t="n">
        <v>25</v>
      </c>
      <c r="H43" s="7" t="s">
        <v>39</v>
      </c>
      <c r="I43" s="11" t="n">
        <v>450</v>
      </c>
      <c r="J43" s="11" t="n">
        <f aca="false">SUM(G43*I43)</f>
        <v>11250</v>
      </c>
      <c r="K43" s="7"/>
      <c r="L43" s="12"/>
      <c r="M43" s="12"/>
      <c r="N43" s="12"/>
      <c r="O43" s="12" t="n">
        <v>5737.5</v>
      </c>
      <c r="P43" s="12" t="n">
        <v>5737.5</v>
      </c>
      <c r="Q43" s="12" t="n">
        <v>5737.5</v>
      </c>
      <c r="R43" s="12" t="n">
        <v>5737.5</v>
      </c>
      <c r="S43" s="12"/>
      <c r="T43" s="12"/>
      <c r="U43" s="12"/>
      <c r="V43" s="13" t="n">
        <f aca="false">SUM(L43:U43)</f>
        <v>22950</v>
      </c>
    </row>
    <row r="44" customFormat="false" ht="12.75" hidden="false" customHeight="false" outlineLevel="0" collapsed="false">
      <c r="A44" s="14" t="s">
        <v>69</v>
      </c>
      <c r="B44" s="14"/>
      <c r="C44" s="14"/>
      <c r="D44" s="7" t="n">
        <v>15</v>
      </c>
      <c r="E44" s="0" t="n">
        <v>4</v>
      </c>
      <c r="F44" s="0" t="n">
        <f aca="false">SUM(D44-E44)</f>
        <v>11</v>
      </c>
      <c r="G44" s="7" t="n">
        <v>25</v>
      </c>
      <c r="H44" s="7" t="s">
        <v>39</v>
      </c>
      <c r="I44" s="11" t="n">
        <v>250</v>
      </c>
      <c r="J44" s="11" t="n">
        <f aca="false">SUM(G44*I44)</f>
        <v>6250</v>
      </c>
      <c r="K44" s="7"/>
      <c r="L44" s="12"/>
      <c r="M44" s="12"/>
      <c r="N44" s="12" t="n">
        <v>2550</v>
      </c>
      <c r="O44" s="12" t="n">
        <v>2550</v>
      </c>
      <c r="P44" s="12" t="n">
        <v>2550</v>
      </c>
      <c r="Q44" s="12" t="n">
        <v>2550</v>
      </c>
      <c r="R44" s="12" t="n">
        <v>2550</v>
      </c>
      <c r="S44" s="12"/>
      <c r="T44" s="12"/>
      <c r="U44" s="12"/>
      <c r="V44" s="13" t="n">
        <f aca="false">SUM(L44:U44)</f>
        <v>12750</v>
      </c>
    </row>
    <row r="45" customFormat="false" ht="12.75" hidden="false" customHeight="false" outlineLevel="0" collapsed="false">
      <c r="A45" s="14" t="s">
        <v>70</v>
      </c>
      <c r="B45" s="14"/>
      <c r="C45" s="14"/>
      <c r="D45" s="7" t="n">
        <v>25</v>
      </c>
      <c r="E45" s="0" t="n">
        <v>4</v>
      </c>
      <c r="F45" s="0" t="n">
        <f aca="false">SUM(D45-E45)</f>
        <v>21</v>
      </c>
      <c r="G45" s="7" t="n">
        <v>25</v>
      </c>
      <c r="H45" s="7" t="s">
        <v>39</v>
      </c>
      <c r="I45" s="11" t="n">
        <v>2675</v>
      </c>
      <c r="J45" s="11" t="n">
        <f aca="false">SUM(G45*I45)</f>
        <v>66875</v>
      </c>
      <c r="K45" s="6"/>
      <c r="L45" s="12"/>
      <c r="M45" s="12"/>
      <c r="N45" s="12"/>
      <c r="O45" s="12"/>
      <c r="P45" s="12"/>
      <c r="Q45" s="12"/>
      <c r="R45" s="12"/>
      <c r="S45" s="12"/>
      <c r="T45" s="12"/>
      <c r="U45" s="12" t="n">
        <v>13642</v>
      </c>
      <c r="V45" s="13" t="n">
        <f aca="false">SUM(L45:U45)</f>
        <v>13642</v>
      </c>
    </row>
    <row r="46" customFormat="false" ht="12.75" hidden="false" customHeight="false" outlineLevel="0" collapsed="false">
      <c r="A46" s="14" t="s">
        <v>71</v>
      </c>
      <c r="B46" s="14"/>
      <c r="C46" s="14"/>
      <c r="D46" s="7" t="n">
        <v>20</v>
      </c>
      <c r="E46" s="0" t="n">
        <v>4</v>
      </c>
      <c r="F46" s="0" t="n">
        <f aca="false">SUM(D46-E46)</f>
        <v>16</v>
      </c>
      <c r="G46" s="7" t="n">
        <v>25</v>
      </c>
      <c r="H46" s="7" t="s">
        <v>39</v>
      </c>
      <c r="I46" s="11" t="n">
        <v>215</v>
      </c>
      <c r="J46" s="11" t="n">
        <f aca="false">SUM(G46*I46)</f>
        <v>5375</v>
      </c>
      <c r="K46" s="7"/>
      <c r="L46" s="12"/>
      <c r="M46" s="12"/>
      <c r="N46" s="12"/>
      <c r="O46" s="12"/>
      <c r="P46" s="12"/>
      <c r="Q46" s="12"/>
      <c r="R46" s="12"/>
      <c r="S46" s="12" t="n">
        <v>1791</v>
      </c>
      <c r="T46" s="12" t="n">
        <v>1791</v>
      </c>
      <c r="U46" s="12" t="n">
        <v>1791</v>
      </c>
      <c r="V46" s="13" t="n">
        <f aca="false">SUM(L46:U46)</f>
        <v>5373</v>
      </c>
    </row>
    <row r="47" customFormat="false" ht="12.75" hidden="false" customHeight="false" outlineLevel="0" collapsed="false">
      <c r="A47" s="14" t="s">
        <v>72</v>
      </c>
      <c r="B47" s="14"/>
      <c r="C47" s="14"/>
      <c r="D47" s="7" t="n">
        <v>30</v>
      </c>
      <c r="E47" s="0" t="n">
        <v>4</v>
      </c>
      <c r="F47" s="0" t="n">
        <f aca="false">SUM(D47-E47)</f>
        <v>26</v>
      </c>
      <c r="G47" s="7" t="n">
        <v>25</v>
      </c>
      <c r="H47" s="7" t="s">
        <v>39</v>
      </c>
      <c r="I47" s="11" t="n">
        <v>155</v>
      </c>
      <c r="J47" s="11" t="n">
        <f aca="false">SUM(G47*I47)</f>
        <v>3875</v>
      </c>
      <c r="K47" s="7"/>
      <c r="L47" s="12"/>
      <c r="M47" s="12"/>
      <c r="N47" s="12"/>
      <c r="O47" s="12"/>
      <c r="P47" s="12"/>
      <c r="Q47" s="12"/>
      <c r="R47" s="12"/>
      <c r="S47" s="12" t="n">
        <v>968</v>
      </c>
      <c r="T47" s="12" t="n">
        <v>968</v>
      </c>
      <c r="U47" s="12" t="n">
        <v>968</v>
      </c>
      <c r="V47" s="13" t="n">
        <f aca="false">SUM(L47:U47)</f>
        <v>2904</v>
      </c>
    </row>
    <row r="48" customFormat="false" ht="12.75" hidden="false" customHeight="false" outlineLevel="0" collapsed="false">
      <c r="A48" s="14" t="s">
        <v>73</v>
      </c>
      <c r="B48" s="14"/>
      <c r="C48" s="14"/>
      <c r="D48" s="7" t="n">
        <v>25</v>
      </c>
      <c r="E48" s="0" t="n">
        <v>4</v>
      </c>
      <c r="F48" s="0" t="n">
        <f aca="false">SUM(D48-E48)</f>
        <v>21</v>
      </c>
      <c r="G48" s="7" t="n">
        <v>25</v>
      </c>
      <c r="H48" s="7" t="s">
        <v>39</v>
      </c>
      <c r="I48" s="11" t="n">
        <v>1200</v>
      </c>
      <c r="J48" s="11" t="n">
        <f aca="false">SUM(G48*I48)</f>
        <v>30000</v>
      </c>
      <c r="K48" s="15" t="s">
        <v>74</v>
      </c>
      <c r="L48" s="12"/>
      <c r="N48" s="12" t="n">
        <v>3600</v>
      </c>
      <c r="O48" s="12"/>
      <c r="Q48" s="12"/>
      <c r="R48" s="12" t="n">
        <v>3600</v>
      </c>
      <c r="S48" s="12"/>
      <c r="T48" s="12"/>
      <c r="U48" s="12" t="n">
        <v>3600</v>
      </c>
      <c r="V48" s="13" t="n">
        <f aca="false">SUM(L48:U48)</f>
        <v>10800</v>
      </c>
    </row>
    <row r="49" customFormat="false" ht="12.75" hidden="false" customHeight="false" outlineLevel="0" collapsed="false">
      <c r="A49" s="14" t="s">
        <v>75</v>
      </c>
      <c r="B49" s="14"/>
      <c r="C49" s="14"/>
      <c r="D49" s="7" t="n">
        <v>25</v>
      </c>
      <c r="E49" s="0" t="n">
        <v>4</v>
      </c>
      <c r="F49" s="0" t="n">
        <f aca="false">SUM(D49-E49)</f>
        <v>21</v>
      </c>
      <c r="G49" s="7" t="n">
        <v>25</v>
      </c>
      <c r="H49" s="7" t="s">
        <v>39</v>
      </c>
      <c r="I49" s="11" t="n">
        <v>50</v>
      </c>
      <c r="J49" s="11" t="n">
        <f aca="false">SUM(G49*I49)</f>
        <v>1250</v>
      </c>
      <c r="K49" s="7"/>
      <c r="L49" s="12"/>
      <c r="M49" s="12"/>
      <c r="N49" s="12"/>
      <c r="O49" s="12"/>
      <c r="P49" s="12"/>
      <c r="Q49" s="12"/>
      <c r="R49" s="12"/>
      <c r="S49" s="12"/>
      <c r="T49" s="12" t="n">
        <v>1250</v>
      </c>
      <c r="U49" s="12"/>
      <c r="V49" s="13" t="n">
        <f aca="false">SUM(L49:U49)</f>
        <v>1250</v>
      </c>
    </row>
    <row r="50" customFormat="false" ht="12.75" hidden="false" customHeight="false" outlineLevel="0" collapsed="false">
      <c r="A50" s="14" t="s">
        <v>76</v>
      </c>
      <c r="B50" s="14"/>
      <c r="C50" s="14"/>
      <c r="D50" s="7" t="n">
        <v>20</v>
      </c>
      <c r="E50" s="0" t="n">
        <v>4</v>
      </c>
      <c r="F50" s="0" t="n">
        <f aca="false">SUM(D50-E50)</f>
        <v>16</v>
      </c>
      <c r="G50" s="7" t="n">
        <v>25</v>
      </c>
      <c r="H50" s="7" t="s">
        <v>39</v>
      </c>
      <c r="I50" s="11" t="n">
        <v>250</v>
      </c>
      <c r="J50" s="11" t="n">
        <f aca="false">SUM(G50*I50)</f>
        <v>6250</v>
      </c>
      <c r="K50" s="7"/>
      <c r="L50" s="12"/>
      <c r="M50" s="12"/>
      <c r="N50" s="12"/>
      <c r="O50" s="12"/>
      <c r="P50" s="12"/>
      <c r="Q50" s="12"/>
      <c r="R50" s="12" t="n">
        <v>1562</v>
      </c>
      <c r="S50" s="12" t="n">
        <v>1562</v>
      </c>
      <c r="T50" s="12" t="n">
        <v>1562</v>
      </c>
      <c r="U50" s="12" t="n">
        <v>1562</v>
      </c>
      <c r="V50" s="13" t="n">
        <f aca="false">SUM(L50:U50)</f>
        <v>6248</v>
      </c>
    </row>
    <row r="51" customFormat="false" ht="12.75" hidden="false" customHeight="false" outlineLevel="0" collapsed="false">
      <c r="A51" s="14" t="s">
        <v>77</v>
      </c>
      <c r="B51" s="14"/>
      <c r="C51" s="14"/>
      <c r="D51" s="7" t="n">
        <v>8</v>
      </c>
      <c r="E51" s="0" t="n">
        <v>4</v>
      </c>
      <c r="F51" s="0" t="n">
        <f aca="false">SUM(D51-E51)</f>
        <v>4</v>
      </c>
      <c r="G51" s="7" t="n">
        <v>45</v>
      </c>
      <c r="H51" s="7" t="s">
        <v>78</v>
      </c>
      <c r="I51" s="21" t="n">
        <v>35</v>
      </c>
      <c r="J51" s="11" t="n">
        <f aca="false">SUM(G51*I51)</f>
        <v>1575</v>
      </c>
      <c r="K51" s="7" t="s">
        <v>79</v>
      </c>
      <c r="L51" s="12"/>
      <c r="M51" s="12"/>
      <c r="N51" s="12"/>
      <c r="O51" s="12"/>
      <c r="P51" s="12" t="n">
        <v>787</v>
      </c>
      <c r="Q51" s="12"/>
      <c r="R51" s="12"/>
      <c r="S51" s="12"/>
      <c r="T51" s="12" t="n">
        <v>787</v>
      </c>
      <c r="U51" s="12"/>
      <c r="V51" s="13" t="n">
        <f aca="false">SUM(L51:U51)</f>
        <v>1574</v>
      </c>
    </row>
    <row r="52" customFormat="false" ht="25.5" hidden="false" customHeight="false" outlineLevel="0" collapsed="false">
      <c r="A52" s="14" t="s">
        <v>80</v>
      </c>
      <c r="B52" s="14"/>
      <c r="C52" s="14"/>
      <c r="D52" s="7" t="n">
        <v>15</v>
      </c>
      <c r="E52" s="0" t="n">
        <v>4</v>
      </c>
      <c r="F52" s="0" t="n">
        <f aca="false">SUM(D52-E52)</f>
        <v>11</v>
      </c>
      <c r="G52" s="7" t="n">
        <v>0</v>
      </c>
      <c r="H52" s="7" t="s">
        <v>78</v>
      </c>
      <c r="I52" s="11" t="n">
        <v>50</v>
      </c>
      <c r="J52" s="11" t="n">
        <f aca="false">SUM(G52*I52)</f>
        <v>0</v>
      </c>
      <c r="K52" s="6" t="s">
        <v>81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3" t="n">
        <f aca="false">SUM(L52:U52)</f>
        <v>0</v>
      </c>
    </row>
    <row r="53" customFormat="false" ht="12.75" hidden="false" customHeight="false" outlineLevel="0" collapsed="false">
      <c r="A53" s="14" t="s">
        <v>82</v>
      </c>
      <c r="B53" s="14"/>
      <c r="C53" s="14"/>
      <c r="D53" s="7" t="n">
        <v>25</v>
      </c>
      <c r="E53" s="0" t="n">
        <v>4</v>
      </c>
      <c r="F53" s="0" t="n">
        <f aca="false">SUM(D53-E53)</f>
        <v>21</v>
      </c>
      <c r="G53" s="7" t="n">
        <v>40</v>
      </c>
      <c r="H53" s="7" t="s">
        <v>39</v>
      </c>
      <c r="I53" s="21" t="n">
        <v>75</v>
      </c>
      <c r="J53" s="11" t="n">
        <f aca="false">SUM(G53*I53)</f>
        <v>3000</v>
      </c>
      <c r="K53" s="7"/>
      <c r="L53" s="12"/>
      <c r="M53" s="12"/>
      <c r="N53" s="12"/>
      <c r="O53" s="12"/>
      <c r="P53" s="12"/>
      <c r="Q53" s="12"/>
      <c r="R53" s="12" t="n">
        <v>750</v>
      </c>
      <c r="S53" s="12" t="n">
        <v>750</v>
      </c>
      <c r="T53" s="12" t="n">
        <v>750</v>
      </c>
      <c r="U53" s="12" t="n">
        <v>750</v>
      </c>
      <c r="V53" s="13" t="n">
        <f aca="false">SUM(L53:U53)</f>
        <v>3000</v>
      </c>
    </row>
    <row r="54" customFormat="false" ht="12.75" hidden="false" customHeight="false" outlineLevel="0" collapsed="false">
      <c r="A54" s="14" t="s">
        <v>83</v>
      </c>
      <c r="B54" s="14"/>
      <c r="C54" s="14"/>
      <c r="D54" s="7" t="n">
        <v>10</v>
      </c>
      <c r="E54" s="0" t="n">
        <v>4</v>
      </c>
      <c r="F54" s="0" t="n">
        <f aca="false">SUM(D54-E54)</f>
        <v>6</v>
      </c>
      <c r="G54" s="7" t="n">
        <v>1600</v>
      </c>
      <c r="H54" s="7" t="s">
        <v>17</v>
      </c>
      <c r="I54" s="11" t="n">
        <v>2</v>
      </c>
      <c r="J54" s="11" t="n">
        <f aca="false">SUM(G54*I54)</f>
        <v>3200</v>
      </c>
      <c r="K54" s="7"/>
      <c r="L54" s="12"/>
      <c r="M54" s="12"/>
      <c r="N54" s="12"/>
      <c r="O54" s="12" t="n">
        <v>3200</v>
      </c>
      <c r="P54" s="12"/>
      <c r="Q54" s="12"/>
      <c r="R54" s="12"/>
      <c r="S54" s="12"/>
      <c r="T54" s="12"/>
      <c r="U54" s="12"/>
      <c r="V54" s="13" t="n">
        <f aca="false">SUM(L54:U54)</f>
        <v>3200</v>
      </c>
    </row>
    <row r="55" customFormat="false" ht="12.75" hidden="false" customHeight="false" outlineLevel="0" collapsed="false">
      <c r="A55" s="14" t="s">
        <v>84</v>
      </c>
      <c r="B55" s="14"/>
      <c r="C55" s="14"/>
      <c r="D55" s="7" t="n">
        <v>12</v>
      </c>
      <c r="E55" s="0" t="n">
        <v>4</v>
      </c>
      <c r="F55" s="0" t="n">
        <f aca="false">SUM(D55-E55)</f>
        <v>8</v>
      </c>
      <c r="G55" s="7" t="n">
        <v>2</v>
      </c>
      <c r="H55" s="7" t="s">
        <v>39</v>
      </c>
      <c r="I55" s="11" t="n">
        <v>12000</v>
      </c>
      <c r="J55" s="11" t="n">
        <f aca="false">SUM(G55*I55)</f>
        <v>24000</v>
      </c>
      <c r="K55" s="7"/>
      <c r="L55" s="12"/>
      <c r="M55" s="12"/>
      <c r="N55" s="12"/>
      <c r="O55" s="12"/>
      <c r="P55" s="12" t="n">
        <v>24000</v>
      </c>
      <c r="Q55" s="12"/>
      <c r="R55" s="12"/>
      <c r="S55" s="12"/>
      <c r="T55" s="12"/>
      <c r="U55" s="12"/>
      <c r="V55" s="13" t="n">
        <f aca="false">SUM(L55:U55)</f>
        <v>24000</v>
      </c>
    </row>
    <row r="56" customFormat="false" ht="12.75" hidden="false" customHeight="false" outlineLevel="0" collapsed="false">
      <c r="A56" s="14" t="s">
        <v>85</v>
      </c>
      <c r="B56" s="14"/>
      <c r="C56" s="14"/>
      <c r="D56" s="7" t="n">
        <v>15</v>
      </c>
      <c r="E56" s="0" t="n">
        <v>4</v>
      </c>
      <c r="F56" s="0" t="n">
        <f aca="false">SUM(D56-E56)</f>
        <v>11</v>
      </c>
      <c r="G56" s="7" t="n">
        <v>3</v>
      </c>
      <c r="H56" s="7" t="s">
        <v>39</v>
      </c>
      <c r="I56" s="21" t="n">
        <v>150</v>
      </c>
      <c r="J56" s="11" t="n">
        <f aca="false">SUM(G56*I56)</f>
        <v>450</v>
      </c>
      <c r="K56" s="7"/>
      <c r="L56" s="12"/>
      <c r="M56" s="12"/>
      <c r="N56" s="12" t="n">
        <f aca="false">SUM(J56)</f>
        <v>450</v>
      </c>
      <c r="O56" s="12"/>
      <c r="P56" s="12"/>
      <c r="Q56" s="12"/>
      <c r="R56" s="12"/>
      <c r="S56" s="12"/>
      <c r="T56" s="12"/>
      <c r="U56" s="12" t="n">
        <f aca="false">SUM(J56)</f>
        <v>450</v>
      </c>
      <c r="V56" s="13" t="n">
        <f aca="false">SUM(L56:U56)</f>
        <v>900</v>
      </c>
    </row>
    <row r="57" customFormat="false" ht="51" hidden="false" customHeight="false" outlineLevel="0" collapsed="false">
      <c r="A57" s="14" t="s">
        <v>86</v>
      </c>
      <c r="B57" s="14"/>
      <c r="C57" s="14"/>
      <c r="D57" s="7" t="n">
        <v>10</v>
      </c>
      <c r="E57" s="0" t="n">
        <v>4</v>
      </c>
      <c r="F57" s="0" t="n">
        <f aca="false">SUM(D57-E57)</f>
        <v>6</v>
      </c>
      <c r="G57" s="7" t="n">
        <v>40</v>
      </c>
      <c r="H57" s="7" t="s">
        <v>39</v>
      </c>
      <c r="I57" s="11" t="n">
        <v>20</v>
      </c>
      <c r="J57" s="11" t="n">
        <f aca="false">SUM(G57*I57)</f>
        <v>800</v>
      </c>
      <c r="K57" s="6" t="s">
        <v>87</v>
      </c>
      <c r="L57" s="12"/>
      <c r="M57" s="12"/>
      <c r="N57" s="12"/>
      <c r="O57" s="12"/>
      <c r="P57" s="12" t="n">
        <v>800</v>
      </c>
      <c r="Q57" s="12"/>
      <c r="R57" s="12"/>
      <c r="S57" s="12"/>
      <c r="T57" s="12" t="n">
        <v>800</v>
      </c>
      <c r="U57" s="12"/>
      <c r="V57" s="13" t="n">
        <f aca="false">SUM(L57:U57)</f>
        <v>1600</v>
      </c>
    </row>
    <row r="58" customFormat="false" ht="25.5" hidden="false" customHeight="false" outlineLevel="0" collapsed="false">
      <c r="A58" s="14" t="s">
        <v>88</v>
      </c>
      <c r="B58" s="14"/>
      <c r="C58" s="14"/>
      <c r="D58" s="7" t="n">
        <v>10</v>
      </c>
      <c r="E58" s="0" t="n">
        <v>4</v>
      </c>
      <c r="F58" s="0" t="n">
        <f aca="false">SUM(D58-E58)</f>
        <v>6</v>
      </c>
      <c r="G58" s="7" t="n">
        <v>1</v>
      </c>
      <c r="H58" s="7" t="s">
        <v>89</v>
      </c>
      <c r="I58" s="21" t="n">
        <v>5000</v>
      </c>
      <c r="J58" s="11" t="n">
        <f aca="false">SUM(G58*I58)</f>
        <v>5000</v>
      </c>
      <c r="K58" s="6" t="s">
        <v>90</v>
      </c>
      <c r="N58" s="12"/>
      <c r="O58" s="12" t="n">
        <f aca="false">SUM(J58)</f>
        <v>5000</v>
      </c>
      <c r="P58" s="12"/>
      <c r="Q58" s="12"/>
      <c r="R58" s="12"/>
      <c r="S58" s="12"/>
      <c r="T58" s="12" t="n">
        <f aca="false">SUM(J58)</f>
        <v>5000</v>
      </c>
      <c r="U58" s="12"/>
      <c r="V58" s="13" t="n">
        <f aca="false">SUM(N58:U58)</f>
        <v>10000</v>
      </c>
    </row>
    <row r="59" customFormat="false" ht="12.75" hidden="false" customHeight="false" outlineLevel="0" collapsed="false">
      <c r="A59" s="14" t="s">
        <v>91</v>
      </c>
      <c r="B59" s="14"/>
      <c r="C59" s="14"/>
      <c r="D59" s="7" t="n">
        <v>20</v>
      </c>
      <c r="E59" s="0" t="n">
        <v>4</v>
      </c>
      <c r="F59" s="0" t="n">
        <f aca="false">SUM(D59-E59)</f>
        <v>16</v>
      </c>
      <c r="G59" s="7" t="n">
        <v>25</v>
      </c>
      <c r="H59" s="7" t="s">
        <v>39</v>
      </c>
      <c r="I59" s="11" t="n">
        <v>50</v>
      </c>
      <c r="J59" s="11" t="n">
        <f aca="false">SUM(G59*I59)</f>
        <v>1250</v>
      </c>
      <c r="K59" s="7"/>
      <c r="L59" s="12"/>
      <c r="M59" s="12"/>
      <c r="N59" s="12"/>
      <c r="O59" s="12"/>
      <c r="P59" s="12"/>
      <c r="Q59" s="12"/>
      <c r="R59" s="12" t="n">
        <v>1250</v>
      </c>
      <c r="S59" s="12"/>
      <c r="T59" s="12"/>
      <c r="U59" s="12"/>
      <c r="V59" s="13" t="n">
        <f aca="false">SUM(L59:U59)</f>
        <v>1250</v>
      </c>
    </row>
    <row r="60" customFormat="false" ht="12.75" hidden="false" customHeight="false" outlineLevel="0" collapsed="false">
      <c r="A60" s="14" t="s">
        <v>92</v>
      </c>
      <c r="B60" s="14"/>
      <c r="C60" s="14"/>
      <c r="D60" s="7" t="n">
        <v>50</v>
      </c>
      <c r="E60" s="0" t="n">
        <v>4</v>
      </c>
      <c r="F60" s="0" t="n">
        <f aca="false">SUM(D60-E60)</f>
        <v>46</v>
      </c>
      <c r="G60" s="7" t="n">
        <v>50</v>
      </c>
      <c r="H60" s="7" t="s">
        <v>39</v>
      </c>
      <c r="I60" s="11" t="n">
        <v>15</v>
      </c>
      <c r="J60" s="11" t="n">
        <f aca="false">SUM(G60*I60)</f>
        <v>750</v>
      </c>
      <c r="K60" s="7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3" t="n">
        <f aca="false">SUM(L60:U60)</f>
        <v>0</v>
      </c>
    </row>
    <row r="61" customFormat="false" ht="12.75" hidden="false" customHeight="false" outlineLevel="0" collapsed="false">
      <c r="A61" s="14" t="s">
        <v>93</v>
      </c>
      <c r="B61" s="14"/>
      <c r="C61" s="14"/>
      <c r="D61" s="7" t="n">
        <v>15</v>
      </c>
      <c r="E61" s="0" t="n">
        <v>4</v>
      </c>
      <c r="F61" s="0" t="n">
        <f aca="false">SUM(D61-E61)</f>
        <v>11</v>
      </c>
      <c r="G61" s="7" t="n">
        <v>25</v>
      </c>
      <c r="H61" s="7" t="s">
        <v>39</v>
      </c>
      <c r="I61" s="11" t="n">
        <v>11</v>
      </c>
      <c r="J61" s="11" t="n">
        <f aca="false">SUM(G61*I61)</f>
        <v>275</v>
      </c>
      <c r="K61" s="7"/>
      <c r="L61" s="12"/>
      <c r="M61" s="12"/>
      <c r="N61" s="12"/>
      <c r="P61" s="12"/>
      <c r="Q61" s="12"/>
      <c r="R61" s="12" t="n">
        <f aca="false">SUM(J61)</f>
        <v>275</v>
      </c>
      <c r="S61" s="12"/>
      <c r="T61" s="12"/>
      <c r="U61" s="12"/>
      <c r="V61" s="13" t="n">
        <f aca="false">SUM(L61:U61)</f>
        <v>275</v>
      </c>
    </row>
    <row r="62" customFormat="false" ht="12.75" hidden="false" customHeight="false" outlineLevel="0" collapsed="false">
      <c r="A62" s="14" t="s">
        <v>94</v>
      </c>
      <c r="B62" s="14"/>
      <c r="C62" s="14"/>
      <c r="D62" s="7" t="n">
        <v>30</v>
      </c>
      <c r="E62" s="0" t="n">
        <v>4</v>
      </c>
      <c r="F62" s="0" t="n">
        <f aca="false">SUM(D62-E62)</f>
        <v>26</v>
      </c>
      <c r="G62" s="7" t="n">
        <v>1</v>
      </c>
      <c r="H62" s="7" t="s">
        <v>39</v>
      </c>
      <c r="I62" s="7" t="n">
        <v>12000</v>
      </c>
      <c r="J62" s="11" t="n">
        <f aca="false">SUM(G62*I62)</f>
        <v>12000</v>
      </c>
      <c r="K62" s="7" t="s">
        <v>95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3" t="n">
        <f aca="false">SUM(L62:U62)</f>
        <v>0</v>
      </c>
    </row>
    <row r="63" customFormat="false" ht="12.75" hidden="false" customHeight="false" outlineLevel="0" collapsed="false">
      <c r="A63" s="22"/>
      <c r="B63" s="22"/>
      <c r="C63" s="22"/>
      <c r="D63" s="7"/>
      <c r="G63" s="7"/>
      <c r="H63" s="7"/>
      <c r="I63" s="7"/>
      <c r="J63" s="7"/>
      <c r="K63" s="7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 t="n">
        <f aca="false">SUM(L63:U63)</f>
        <v>0</v>
      </c>
    </row>
    <row r="64" customFormat="false" ht="12.75" hidden="false" customHeight="false" outlineLevel="0" collapsed="false">
      <c r="A64" s="14" t="s">
        <v>96</v>
      </c>
      <c r="B64" s="14"/>
      <c r="C64" s="14"/>
      <c r="D64" s="5" t="s">
        <v>97</v>
      </c>
      <c r="E64" s="5"/>
      <c r="F64" s="5"/>
      <c r="G64" s="5"/>
      <c r="H64" s="5"/>
      <c r="I64" s="5"/>
      <c r="J64" s="5"/>
      <c r="K64" s="7"/>
      <c r="L64" s="12" t="n">
        <f aca="false">SUM(L5:L62)</f>
        <v>0</v>
      </c>
      <c r="M64" s="12" t="n">
        <f aca="false">SUM(M5:M62)</f>
        <v>13118</v>
      </c>
      <c r="N64" s="12" t="n">
        <f aca="false">SUM(N5:N62)</f>
        <v>55131.25</v>
      </c>
      <c r="O64" s="12" t="n">
        <f aca="false">SUM(O5:O62)</f>
        <v>17425.5</v>
      </c>
      <c r="P64" s="12" t="n">
        <f aca="false">SUM(P5:P62)</f>
        <v>48899.5</v>
      </c>
      <c r="Q64" s="12" t="n">
        <f aca="false">SUM(Q5:Q62)</f>
        <v>30212.5</v>
      </c>
      <c r="R64" s="12" t="n">
        <f aca="false">SUM(R5:R62)</f>
        <v>41787.5</v>
      </c>
      <c r="S64" s="12" t="n">
        <f aca="false">SUM(S5:S62)</f>
        <v>64911.25</v>
      </c>
      <c r="T64" s="12" t="n">
        <f aca="false">SUM(T5:T62)</f>
        <v>29103</v>
      </c>
      <c r="U64" s="12" t="n">
        <f aca="false">SUM(U5:U62)</f>
        <v>73667</v>
      </c>
      <c r="V64" s="13" t="n">
        <f aca="false">SUM(L64:U64)</f>
        <v>374255.5</v>
      </c>
    </row>
    <row r="65" customFormat="false" ht="26.25" hidden="false" customHeight="true" outlineLevel="0" collapsed="false">
      <c r="A65" s="14"/>
      <c r="B65" s="14"/>
      <c r="C65" s="14"/>
      <c r="D65" s="23" t="s">
        <v>98</v>
      </c>
      <c r="E65" s="23"/>
      <c r="F65" s="23"/>
      <c r="G65" s="23"/>
      <c r="H65" s="23"/>
      <c r="I65" s="23"/>
      <c r="J65" s="23"/>
      <c r="K65" s="24" t="n">
        <v>1.04</v>
      </c>
      <c r="L65" s="25" t="n">
        <v>1.125</v>
      </c>
      <c r="M65" s="25" t="n">
        <v>1.217</v>
      </c>
      <c r="N65" s="25" t="n">
        <v>1.316</v>
      </c>
      <c r="O65" s="25" t="n">
        <v>1.423</v>
      </c>
      <c r="P65" s="25" t="n">
        <v>1.539</v>
      </c>
      <c r="Q65" s="25" t="n">
        <v>1.665</v>
      </c>
      <c r="R65" s="25" t="n">
        <v>1.801</v>
      </c>
      <c r="S65" s="25" t="n">
        <v>1.948</v>
      </c>
      <c r="T65" s="25" t="n">
        <v>2.107</v>
      </c>
      <c r="U65" s="25" t="n">
        <v>2.279</v>
      </c>
      <c r="V65" s="13"/>
    </row>
    <row r="66" customFormat="false" ht="12.75" hidden="false" customHeight="true" outlineLevel="0" collapsed="false">
      <c r="A66" s="14" t="s">
        <v>99</v>
      </c>
      <c r="B66" s="14"/>
      <c r="C66" s="14"/>
      <c r="D66" s="23" t="s">
        <v>100</v>
      </c>
      <c r="E66" s="23"/>
      <c r="F66" s="23"/>
      <c r="G66" s="23"/>
      <c r="H66" s="23"/>
      <c r="I66" s="23"/>
      <c r="J66" s="23"/>
      <c r="K66" s="7"/>
      <c r="L66" s="12" t="n">
        <f aca="false">SUM(L64*L65)</f>
        <v>0</v>
      </c>
      <c r="M66" s="12" t="n">
        <f aca="false">SUM(M64*M65)</f>
        <v>15964.606</v>
      </c>
      <c r="N66" s="12" t="n">
        <f aca="false">SUM(N64*N65)</f>
        <v>72552.725</v>
      </c>
      <c r="O66" s="12" t="n">
        <f aca="false">SUM(O64*O65)</f>
        <v>24796.4865</v>
      </c>
      <c r="P66" s="12" t="n">
        <f aca="false">SUM(P64*P65)</f>
        <v>75256.3305</v>
      </c>
      <c r="Q66" s="12" t="n">
        <f aca="false">SUM(Q64*Q65)</f>
        <v>50303.8125</v>
      </c>
      <c r="R66" s="12" t="n">
        <f aca="false">SUM(R64*R65)</f>
        <v>75259.2875</v>
      </c>
      <c r="S66" s="12" t="n">
        <f aca="false">SUM(S64*S65)</f>
        <v>126447.115</v>
      </c>
      <c r="T66" s="12" t="n">
        <f aca="false">SUM(T64*T65)</f>
        <v>61320.021</v>
      </c>
      <c r="U66" s="12" t="n">
        <f aca="false">SUM(U64*U65)</f>
        <v>167887.093</v>
      </c>
      <c r="V66" s="13" t="n">
        <f aca="false">SUM(L66:U66)</f>
        <v>669787.477</v>
      </c>
    </row>
    <row r="67" customFormat="false" ht="13.5" hidden="false" customHeight="false" outlineLevel="0" collapsed="false">
      <c r="A67" s="14"/>
      <c r="B67" s="14"/>
      <c r="C67" s="14"/>
      <c r="D67" s="5" t="s">
        <v>101</v>
      </c>
      <c r="E67" s="5"/>
      <c r="F67" s="5"/>
      <c r="G67" s="5"/>
      <c r="H67" s="5"/>
      <c r="I67" s="5"/>
      <c r="J67" s="5"/>
      <c r="K67" s="26" t="n">
        <v>0.089</v>
      </c>
      <c r="L67" s="27" t="n">
        <f aca="false">SUM(L66*K67)</f>
        <v>0</v>
      </c>
      <c r="M67" s="27" t="n">
        <f aca="false">SUM(M66*K67)</f>
        <v>1420.849934</v>
      </c>
      <c r="N67" s="27" t="n">
        <f aca="false">SUM(N66*K67)</f>
        <v>6457.192525</v>
      </c>
      <c r="O67" s="27" t="n">
        <f aca="false">SUM(O66*K67)</f>
        <v>2206.8872985</v>
      </c>
      <c r="P67" s="27" t="n">
        <f aca="false">SUM(P66*K67)</f>
        <v>6697.8134145</v>
      </c>
      <c r="Q67" s="27" t="n">
        <f aca="false">SUM(Q66*K67)</f>
        <v>4477.0393125</v>
      </c>
      <c r="R67" s="27" t="n">
        <f aca="false">SUM(R66*K67)</f>
        <v>6698.0765875</v>
      </c>
      <c r="S67" s="27" t="n">
        <f aca="false">SUM(S66*K67)</f>
        <v>11253.793235</v>
      </c>
      <c r="T67" s="27" t="n">
        <f aca="false">SUM(T66*K67)</f>
        <v>5457.481869</v>
      </c>
      <c r="U67" s="27" t="n">
        <f aca="false">SUM(U66*K67)</f>
        <v>14941.951277</v>
      </c>
      <c r="V67" s="28" t="n">
        <f aca="false">SUM(L67:U67)</f>
        <v>59611.085453</v>
      </c>
    </row>
    <row r="68" customFormat="false" ht="13.5" hidden="false" customHeight="false" outlineLevel="0" collapsed="false">
      <c r="A68" s="14"/>
      <c r="B68" s="14"/>
      <c r="C68" s="14"/>
      <c r="D68" s="4" t="s">
        <v>102</v>
      </c>
      <c r="E68" s="4"/>
      <c r="F68" s="4"/>
      <c r="G68" s="4"/>
      <c r="H68" s="4"/>
      <c r="I68" s="4"/>
      <c r="J68" s="4"/>
      <c r="K68" s="7"/>
      <c r="L68" s="12" t="n">
        <f aca="false">SUM(L66:L67)</f>
        <v>0</v>
      </c>
      <c r="M68" s="12" t="n">
        <f aca="false">SUM(M66:M67)</f>
        <v>17385.455934</v>
      </c>
      <c r="N68" s="12" t="n">
        <f aca="false">SUM(N66:N67)</f>
        <v>79009.917525</v>
      </c>
      <c r="O68" s="12" t="n">
        <f aca="false">SUM(O66:O67)</f>
        <v>27003.3737985</v>
      </c>
      <c r="P68" s="12" t="n">
        <f aca="false">SUM(P66:P67)</f>
        <v>81954.1439145</v>
      </c>
      <c r="Q68" s="12" t="n">
        <f aca="false">SUM(Q66:Q67)</f>
        <v>54780.8518125</v>
      </c>
      <c r="R68" s="12" t="n">
        <f aca="false">SUM(R66:R67)</f>
        <v>81957.3640875</v>
      </c>
      <c r="S68" s="12" t="n">
        <f aca="false">SUM(S66:S67)</f>
        <v>137700.908235</v>
      </c>
      <c r="T68" s="12" t="n">
        <f aca="false">SUM(T66:T67)</f>
        <v>66777.502869</v>
      </c>
      <c r="U68" s="12" t="n">
        <f aca="false">SUM(U66:U67)</f>
        <v>182829.044277</v>
      </c>
      <c r="V68" s="13" t="n">
        <f aca="false">SUM(V66:V67)</f>
        <v>729398.562453</v>
      </c>
    </row>
    <row r="69" customFormat="false" ht="12.75" hidden="false" customHeight="false" outlineLevel="0" collapsed="false">
      <c r="A69" s="14"/>
      <c r="B69" s="14"/>
      <c r="C69" s="14"/>
      <c r="D69" s="5" t="s">
        <v>103</v>
      </c>
      <c r="E69" s="5"/>
      <c r="F69" s="5"/>
      <c r="G69" s="5"/>
      <c r="H69" s="5"/>
      <c r="I69" s="5"/>
      <c r="J69" s="5"/>
      <c r="K69" s="7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3" t="n">
        <f aca="false">SUM(L69:U69)</f>
        <v>0</v>
      </c>
    </row>
    <row r="70" customFormat="false" ht="12.75" hidden="false" customHeight="false" outlineLevel="0" collapsed="false">
      <c r="A70" s="14"/>
      <c r="B70" s="14"/>
      <c r="C70" s="14"/>
      <c r="D70" s="29" t="s">
        <v>104</v>
      </c>
      <c r="E70" s="29"/>
      <c r="F70" s="29"/>
      <c r="G70" s="29"/>
      <c r="H70" s="29"/>
      <c r="I70" s="29"/>
      <c r="J70" s="29"/>
      <c r="K70" s="7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3" t="n">
        <f aca="false">SUM(L70:U70)</f>
        <v>0</v>
      </c>
    </row>
    <row r="71" customFormat="false" ht="12.75" hidden="false" customHeight="false" outlineLevel="0" collapsed="false">
      <c r="A71" s="14"/>
      <c r="B71" s="14"/>
      <c r="C71" s="14"/>
      <c r="D71" s="5" t="s">
        <v>105</v>
      </c>
      <c r="E71" s="5"/>
      <c r="F71" s="5"/>
      <c r="G71" s="5"/>
      <c r="H71" s="5"/>
      <c r="I71" s="5"/>
      <c r="J71" s="5"/>
      <c r="K71" s="7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3" t="n">
        <f aca="false">SUM(L71:U71)</f>
        <v>0</v>
      </c>
    </row>
    <row r="72" customFormat="false" ht="12.75" hidden="false" customHeight="false" outlineLevel="0" collapsed="false">
      <c r="A72" s="14"/>
      <c r="B72" s="14"/>
      <c r="C72" s="14"/>
      <c r="D72" s="5" t="s">
        <v>106</v>
      </c>
      <c r="E72" s="5"/>
      <c r="F72" s="5"/>
      <c r="G72" s="5"/>
      <c r="H72" s="5"/>
      <c r="I72" s="5"/>
      <c r="J72" s="5"/>
      <c r="K72" s="7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3" t="n">
        <f aca="false">SUM(L72:U72)</f>
        <v>0</v>
      </c>
    </row>
    <row r="73" customFormat="false" ht="12.75" hidden="false" customHeight="false" outlineLevel="0" collapsed="false">
      <c r="A73" s="14"/>
      <c r="B73" s="14"/>
      <c r="C73" s="14"/>
      <c r="D73" s="30"/>
      <c r="E73" s="30"/>
      <c r="F73" s="30"/>
      <c r="G73" s="30"/>
      <c r="H73" s="30"/>
      <c r="I73" s="30"/>
      <c r="J73" s="30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3" t="n">
        <f aca="false">SUM(L73:U73)</f>
        <v>0</v>
      </c>
    </row>
    <row r="74" customFormat="false" ht="12.75" hidden="false" customHeight="false" outlineLevel="0" collapsed="false">
      <c r="A74" s="14"/>
      <c r="B74" s="14"/>
      <c r="C74" s="14"/>
    </row>
    <row r="75" customFormat="false" ht="12.75" hidden="false" customHeight="false" outlineLevel="0" collapsed="false">
      <c r="A75" s="14"/>
      <c r="B75" s="14"/>
      <c r="C75" s="14"/>
    </row>
    <row r="76" customFormat="false" ht="12.75" hidden="false" customHeight="false" outlineLevel="0" collapsed="false">
      <c r="A76" s="14"/>
      <c r="B76" s="14"/>
      <c r="C76" s="14"/>
    </row>
    <row r="77" customFormat="false" ht="12.75" hidden="false" customHeight="false" outlineLevel="0" collapsed="false">
      <c r="A77" s="14"/>
      <c r="B77" s="14"/>
      <c r="C77" s="14"/>
      <c r="M77" s="31"/>
    </row>
    <row r="78" customFormat="false" ht="12.75" hidden="false" customHeight="false" outlineLevel="0" collapsed="false">
      <c r="A78" s="14"/>
      <c r="B78" s="14"/>
      <c r="C78" s="14"/>
    </row>
    <row r="79" customFormat="false" ht="12.75" hidden="false" customHeight="false" outlineLevel="0" collapsed="false">
      <c r="A79" s="14"/>
      <c r="B79" s="14"/>
      <c r="C79" s="14"/>
    </row>
    <row r="80" customFormat="false" ht="12.75" hidden="false" customHeight="false" outlineLevel="0" collapsed="false">
      <c r="A80" s="14"/>
      <c r="B80" s="14"/>
      <c r="C80" s="14"/>
    </row>
    <row r="81" customFormat="false" ht="12.75" hidden="false" customHeight="false" outlineLevel="0" collapsed="false">
      <c r="A81" s="14"/>
      <c r="B81" s="14"/>
      <c r="C81" s="14"/>
    </row>
    <row r="82" customFormat="false" ht="12.75" hidden="false" customHeight="false" outlineLevel="0" collapsed="false">
      <c r="A82" s="14"/>
      <c r="B82" s="14"/>
      <c r="C82" s="14"/>
    </row>
    <row r="83" customFormat="false" ht="12.75" hidden="false" customHeight="false" outlineLevel="0" collapsed="false">
      <c r="A83" s="14"/>
      <c r="B83" s="14"/>
      <c r="C83" s="14"/>
    </row>
    <row r="84" customFormat="false" ht="12.75" hidden="false" customHeight="false" outlineLevel="0" collapsed="false">
      <c r="A84" s="14"/>
      <c r="B84" s="14"/>
      <c r="C84" s="14"/>
    </row>
    <row r="85" customFormat="false" ht="12.75" hidden="false" customHeight="false" outlineLevel="0" collapsed="false">
      <c r="A85" s="14"/>
      <c r="B85" s="14"/>
      <c r="C85" s="14"/>
    </row>
    <row r="86" customFormat="false" ht="12.75" hidden="false" customHeight="false" outlineLevel="0" collapsed="false">
      <c r="A86" s="14"/>
      <c r="B86" s="14"/>
      <c r="C86" s="14"/>
    </row>
    <row r="87" customFormat="false" ht="12.75" hidden="false" customHeight="false" outlineLevel="0" collapsed="false">
      <c r="A87" s="14"/>
      <c r="B87" s="14"/>
      <c r="C87" s="14"/>
    </row>
    <row r="88" customFormat="false" ht="12.75" hidden="false" customHeight="false" outlineLevel="0" collapsed="false">
      <c r="A88" s="14"/>
      <c r="B88" s="14"/>
      <c r="C88" s="14"/>
    </row>
  </sheetData>
  <mergeCells count="101">
    <mergeCell ref="A1:G2"/>
    <mergeCell ref="O1:R1"/>
    <mergeCell ref="T1:V1"/>
    <mergeCell ref="H2:N2"/>
    <mergeCell ref="O2:V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N38:U38"/>
    <mergeCell ref="A39:C39"/>
    <mergeCell ref="N39:U39"/>
    <mergeCell ref="A40:C40"/>
    <mergeCell ref="N40:U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4:C65"/>
    <mergeCell ref="D64:J64"/>
    <mergeCell ref="D65:J65"/>
    <mergeCell ref="A66:C66"/>
    <mergeCell ref="D66:J66"/>
    <mergeCell ref="A67:C67"/>
    <mergeCell ref="D67:J67"/>
    <mergeCell ref="A68:C68"/>
    <mergeCell ref="D68:J68"/>
    <mergeCell ref="A69:C69"/>
    <mergeCell ref="D69:J69"/>
    <mergeCell ref="A70:C70"/>
    <mergeCell ref="D70:J70"/>
    <mergeCell ref="A71:C71"/>
    <mergeCell ref="D71:J71"/>
    <mergeCell ref="A72:C72"/>
    <mergeCell ref="D72:J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5:51:38Z</dcterms:created>
  <dc:creator>wbatson</dc:creator>
  <dc:description/>
  <dc:language>en-US</dc:language>
  <cp:lastModifiedBy>Judd, Jeremy (COM)</cp:lastModifiedBy>
  <cp:lastPrinted>2007-04-11T20:57:22Z</cp:lastPrinted>
  <dcterms:modified xsi:type="dcterms:W3CDTF">2016-12-08T23:07:33Z</dcterms:modified>
  <cp:revision>0</cp:revision>
  <dc:subject/>
  <dc:title>CNA for any proper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Unit">
    <vt:lpwstr/>
  </property>
  <property fmtid="{D5CDD505-2E9C-101B-9397-08002B2CF9AE}" pid="3" name="Content Type">
    <vt:lpwstr>Training Material</vt:lpwstr>
  </property>
  <property fmtid="{D5CDD505-2E9C-101B-9397-08002B2CF9AE}" pid="4" name="Program">
    <vt:lpwstr>Housing and Homeless</vt:lpwstr>
  </property>
  <property fmtid="{D5CDD505-2E9C-101B-9397-08002B2CF9AE}" pid="5" name="Publish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outingRuleDescription">
    <vt:lpwstr>CNA for any property</vt:lpwstr>
  </property>
  <property fmtid="{D5CDD505-2E9C-101B-9397-08002B2CF9AE}" pid="9" name="Tags">
    <vt:lpwstr/>
  </property>
  <property fmtid="{D5CDD505-2E9C-101B-9397-08002B2CF9AE}" pid="10" name="TaxCatchAll">
    <vt:lpwstr/>
  </property>
  <property fmtid="{D5CDD505-2E9C-101B-9397-08002B2CF9AE}" pid="11" name="Topic">
    <vt:lpwstr/>
  </property>
  <property fmtid="{D5CDD505-2E9C-101B-9397-08002B2CF9AE}" pid="12" name="Year">
    <vt:lpwstr/>
  </property>
  <property fmtid="{D5CDD505-2E9C-101B-9397-08002B2CF9AE}" pid="13" name="d599451e10b14aceb47619c4acf6a5e3">
    <vt:lpwstr/>
  </property>
</Properties>
</file>