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Sheet" sheetId="1" state="visible" r:id="rId2"/>
    <sheet name="Office Use Onl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&lt;&lt;&lt; Utility Name</t>
  </si>
  <si>
    <t xml:space="preserve">Washington State Utility</t>
  </si>
  <si>
    <t xml:space="preserve">Integrated Resource Plan Year</t>
  </si>
  <si>
    <t xml:space="preserve">Prepared by:</t>
  </si>
  <si>
    <t xml:space="preserve">Base Year</t>
  </si>
  <si>
    <t xml:space="preserve">5 Year Estimate</t>
  </si>
  <si>
    <t xml:space="preserve">10 Year Estimate</t>
  </si>
  <si>
    <t xml:space="preserve">To review your Utility's 2012 Cover Sheet click here to download; they are in alpha order.</t>
  </si>
  <si>
    <t xml:space="preserve">Estimate Year</t>
  </si>
  <si>
    <t xml:space="preserve">Period</t>
  </si>
  <si>
    <t xml:space="preserve">Winter</t>
  </si>
  <si>
    <t xml:space="preserve">Summer</t>
  </si>
  <si>
    <t xml:space="preserve">Annual</t>
  </si>
  <si>
    <t xml:space="preserve">Units</t>
  </si>
  <si>
    <t xml:space="preserve">(MW)</t>
  </si>
  <si>
    <t xml:space="preserve">(MWa)</t>
  </si>
  <si>
    <t xml:space="preserve">Loads</t>
  </si>
  <si>
    <t xml:space="preserve">Exports</t>
  </si>
  <si>
    <t xml:space="preserve">Resources:</t>
  </si>
  <si>
    <t xml:space="preserve"> </t>
  </si>
  <si>
    <t xml:space="preserve"> Future Conservation/Efficiency</t>
  </si>
  <si>
    <t xml:space="preserve"> Demand Response</t>
  </si>
  <si>
    <t xml:space="preserve"> Cogeneration</t>
  </si>
  <si>
    <t xml:space="preserve"> Hydro</t>
  </si>
  <si>
    <t xml:space="preserve"> Wind</t>
  </si>
  <si>
    <t xml:space="preserve"> Other Renewables</t>
  </si>
  <si>
    <t xml:space="preserve"> Thermal - Natural Gas</t>
  </si>
  <si>
    <t xml:space="preserve"> Thermal - Coal</t>
  </si>
  <si>
    <t xml:space="preserve"> Net Long Term Contracts</t>
  </si>
  <si>
    <t xml:space="preserve"> Net Short Term Contracts</t>
  </si>
  <si>
    <t xml:space="preserve"> BPA</t>
  </si>
  <si>
    <t xml:space="preserve"> Other</t>
  </si>
  <si>
    <t xml:space="preserve"> Imports</t>
  </si>
  <si>
    <t xml:space="preserve"> Distributed Generation</t>
  </si>
  <si>
    <t xml:space="preserve"> Undecided</t>
  </si>
  <si>
    <t xml:space="preserve">Total Resources</t>
  </si>
  <si>
    <t xml:space="preserve">Load Resource Balance</t>
  </si>
  <si>
    <t xml:space="preserve">This row will be zeros, if loads and resources balance.</t>
  </si>
  <si>
    <t xml:space="preserve">Date of Board/Commission Approval</t>
  </si>
  <si>
    <t xml:space="preserve">(mm/yy)</t>
  </si>
  <si>
    <t xml:space="preserve">Notes: Explain resource choices other than conservation / Use of Renewable Energy Credits in planning/ Distributed Generation Sources </t>
  </si>
  <si>
    <t xml:space="preserve">*One way of noting explanations is to enter the line number of the  resource category title and type the comment following the number. For example: "Line 26: Our Dist. Generation sources are landfill gas and solar."</t>
  </si>
  <si>
    <t xml:space="preserve">Utility Code</t>
  </si>
  <si>
    <t xml:space="preserve">Utility</t>
  </si>
  <si>
    <t xml:space="preserve">Report Year</t>
  </si>
  <si>
    <t xml:space="preserve">Five Year Report Year</t>
  </si>
  <si>
    <t xml:space="preserve">Ten Year Report Year</t>
  </si>
  <si>
    <t xml:space="preserve">Report Type</t>
  </si>
  <si>
    <t xml:space="preserve">Estimate Period (orig. Report Years)</t>
  </si>
  <si>
    <t xml:space="preserve">Season (orig Period)</t>
  </si>
  <si>
    <t xml:space="preserve">Conservation/Efficiency</t>
  </si>
  <si>
    <t xml:space="preserve">Demand Response</t>
  </si>
  <si>
    <t xml:space="preserve">Cogeneration</t>
  </si>
  <si>
    <t xml:space="preserve">Hydro</t>
  </si>
  <si>
    <t xml:space="preserve">Wind</t>
  </si>
  <si>
    <t xml:space="preserve">Other Renewables</t>
  </si>
  <si>
    <t xml:space="preserve">Thermal - Gas</t>
  </si>
  <si>
    <t xml:space="preserve">Thermal - Coal</t>
  </si>
  <si>
    <t xml:space="preserve">Net Long Term Contracts: Other</t>
  </si>
  <si>
    <t xml:space="preserve">Net Short Term Contracts</t>
  </si>
  <si>
    <t xml:space="preserve">Other</t>
  </si>
  <si>
    <t xml:space="preserve">Imports</t>
  </si>
  <si>
    <t xml:space="preserve">Notes</t>
  </si>
  <si>
    <t xml:space="preserve">Date of Approval</t>
  </si>
  <si>
    <t xml:space="preserve">(MWh)</t>
  </si>
  <si>
    <t xml:space="preserve">='Cover Sheet'!A32:J32</t>
  </si>
  <si>
    <t xml:space="preserve">='Cover Sheet'!A32:J33</t>
  </si>
  <si>
    <t xml:space="preserve">='Cover Sheet'!A32:J34</t>
  </si>
  <si>
    <t xml:space="preserve">='Cover Sheet'!A32:J35</t>
  </si>
  <si>
    <t xml:space="preserve">='Cover Sheet'!A32:J36</t>
  </si>
  <si>
    <t xml:space="preserve">='Cover Sheet'!A32:J37</t>
  </si>
  <si>
    <t xml:space="preserve">='Cover Sheet'!A32:J38</t>
  </si>
  <si>
    <t xml:space="preserve">='Cover Sheet'!A32:J39</t>
  </si>
  <si>
    <t xml:space="preserve">='Cover Sheet'!A32:J40</t>
  </si>
  <si>
    <t xml:space="preserve">This Worksheet is for Office Use On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m\-yy;@"/>
    <numFmt numFmtId="167" formatCode="0"/>
    <numFmt numFmtId="168" formatCode="General"/>
    <numFmt numFmtId="169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9"/>
      <color rgb="FF003366"/>
      <name val="Arial"/>
      <family val="2"/>
    </font>
    <font>
      <sz val="10"/>
      <name val="Arial"/>
      <family val="2"/>
    </font>
    <font>
      <i val="true"/>
      <sz val="10"/>
      <name val="Calibri"/>
      <family val="2"/>
    </font>
    <font>
      <b val="true"/>
      <sz val="14"/>
      <color rgb="FFFF0000"/>
      <name val="Calibri"/>
      <family val="2"/>
    </font>
    <font>
      <sz val="14"/>
      <color rgb="FFFF0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9"/>
      <color rgb="FF000080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800000"/>
      <name val="Arial"/>
      <family val="2"/>
    </font>
    <font>
      <b val="true"/>
      <sz val="1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909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993300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/>
      <bottom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/>
      <top style="thin">
        <color rgb="FF993300"/>
      </top>
      <bottom style="thin"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/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 style="thin">
        <color rgb="FF008080"/>
      </left>
      <right/>
      <top style="thin"/>
      <bottom style="double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double">
        <color rgb="FF993300"/>
      </bottom>
      <diagonal/>
    </border>
    <border diagonalUp="false" diagonalDown="false">
      <left style="thin">
        <color rgb="FF993300"/>
      </left>
      <right/>
      <top style="thin"/>
      <bottom style="double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/>
      <bottom style="double">
        <color rgb="FF993300"/>
      </bottom>
      <diagonal/>
    </border>
    <border diagonalUp="false" diagonalDown="false">
      <left style="thin">
        <color rgb="FF008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8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9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merce.wa.gov/Documents/Electric-Utility-Resource-Planning-2012-Repo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10" min="2" style="1" width="10.99"/>
    <col collapsed="false" customWidth="true" hidden="false" outlineLevel="0" max="11" min="11" style="2" width="26.84"/>
    <col collapsed="false" customWidth="false" hidden="false" outlineLevel="0" max="257" min="12" style="1" width="9.14"/>
  </cols>
  <sheetData>
    <row r="1" customFormat="false" ht="27.75" hidden="false" customHeight="true" outlineLevel="0" collapsed="false">
      <c r="A1" s="3"/>
      <c r="B1" s="4" t="s">
        <v>0</v>
      </c>
      <c r="C1" s="4"/>
      <c r="D1" s="5"/>
      <c r="E1" s="6"/>
      <c r="F1" s="6"/>
      <c r="G1" s="6"/>
      <c r="H1" s="6"/>
      <c r="I1" s="7"/>
      <c r="J1" s="7"/>
      <c r="K1" s="8"/>
      <c r="L1" s="9"/>
      <c r="M1" s="9"/>
    </row>
    <row r="2" customFormat="false" ht="15" hidden="false" customHeight="false" outlineLevel="0" collapsed="false">
      <c r="A2" s="10" t="s">
        <v>1</v>
      </c>
      <c r="B2" s="11"/>
      <c r="C2" s="10"/>
      <c r="D2" s="10"/>
      <c r="E2" s="10"/>
      <c r="F2" s="10"/>
      <c r="G2" s="12"/>
      <c r="H2" s="12"/>
      <c r="I2" s="12"/>
      <c r="J2" s="12"/>
    </row>
    <row r="3" customFormat="false" ht="15" hidden="false" customHeight="false" outlineLevel="0" collapsed="false">
      <c r="A3" s="13" t="s">
        <v>2</v>
      </c>
      <c r="B3" s="14" t="n">
        <v>2016</v>
      </c>
      <c r="C3" s="10"/>
      <c r="D3" s="10"/>
      <c r="E3" s="10"/>
      <c r="F3" s="11"/>
      <c r="G3" s="12"/>
      <c r="H3" s="12"/>
      <c r="I3" s="12"/>
      <c r="J3" s="12"/>
    </row>
    <row r="4" customFormat="false" ht="15" hidden="false" customHeight="false" outlineLevel="0" collapsed="false">
      <c r="A4" s="15" t="s">
        <v>3</v>
      </c>
      <c r="B4" s="16"/>
      <c r="C4" s="15"/>
      <c r="D4" s="15"/>
      <c r="E4" s="15"/>
      <c r="F4" s="17"/>
    </row>
    <row r="5" customFormat="false" ht="15" hidden="false" customHeight="false" outlineLevel="0" collapsed="false">
      <c r="A5" s="15"/>
      <c r="C5" s="15"/>
      <c r="D5" s="15"/>
      <c r="E5" s="15"/>
      <c r="K5" s="18"/>
    </row>
    <row r="6" customFormat="false" ht="15" hidden="false" customHeight="true" outlineLevel="0" collapsed="false">
      <c r="A6" s="19"/>
      <c r="B6" s="20"/>
      <c r="C6" s="21" t="s">
        <v>4</v>
      </c>
      <c r="D6" s="22"/>
      <c r="E6" s="23"/>
      <c r="F6" s="24" t="s">
        <v>5</v>
      </c>
      <c r="G6" s="20"/>
      <c r="H6" s="23"/>
      <c r="I6" s="24" t="s">
        <v>6</v>
      </c>
      <c r="J6" s="25"/>
      <c r="K6" s="26" t="s">
        <v>7</v>
      </c>
      <c r="L6" s="26"/>
    </row>
    <row r="7" customFormat="false" ht="15" hidden="false" customHeight="false" outlineLevel="0" collapsed="false">
      <c r="A7" s="19" t="s">
        <v>8</v>
      </c>
      <c r="B7" s="27"/>
      <c r="C7" s="28"/>
      <c r="D7" s="29"/>
      <c r="E7" s="30"/>
      <c r="F7" s="31"/>
      <c r="G7" s="27"/>
      <c r="H7" s="30"/>
      <c r="I7" s="31"/>
      <c r="J7" s="32"/>
      <c r="K7" s="26"/>
      <c r="L7" s="26"/>
    </row>
    <row r="8" customFormat="false" ht="15" hidden="false" customHeight="false" outlineLevel="0" collapsed="false">
      <c r="A8" s="19" t="s">
        <v>9</v>
      </c>
      <c r="B8" s="25" t="s">
        <v>10</v>
      </c>
      <c r="C8" s="33" t="s">
        <v>11</v>
      </c>
      <c r="D8" s="20" t="s">
        <v>12</v>
      </c>
      <c r="E8" s="23" t="s">
        <v>10</v>
      </c>
      <c r="F8" s="25" t="s">
        <v>11</v>
      </c>
      <c r="G8" s="20" t="s">
        <v>12</v>
      </c>
      <c r="H8" s="23" t="s">
        <v>10</v>
      </c>
      <c r="I8" s="25" t="s">
        <v>11</v>
      </c>
      <c r="J8" s="25" t="s">
        <v>12</v>
      </c>
      <c r="K8" s="26"/>
      <c r="L8" s="26"/>
    </row>
    <row r="9" customFormat="false" ht="15" hidden="false" customHeight="false" outlineLevel="0" collapsed="false">
      <c r="A9" s="34" t="s">
        <v>13</v>
      </c>
      <c r="B9" s="35" t="s">
        <v>14</v>
      </c>
      <c r="C9" s="35" t="s">
        <v>14</v>
      </c>
      <c r="D9" s="36" t="s">
        <v>15</v>
      </c>
      <c r="E9" s="35" t="s">
        <v>14</v>
      </c>
      <c r="F9" s="35" t="s">
        <v>14</v>
      </c>
      <c r="G9" s="36" t="s">
        <v>15</v>
      </c>
      <c r="H9" s="35" t="s">
        <v>14</v>
      </c>
      <c r="I9" s="35" t="s">
        <v>14</v>
      </c>
      <c r="J9" s="35" t="s">
        <v>15</v>
      </c>
      <c r="K9" s="26"/>
      <c r="L9" s="26"/>
    </row>
    <row r="10" customFormat="false" ht="15" hidden="false" customHeight="false" outlineLevel="0" collapsed="false">
      <c r="A10" s="37" t="s">
        <v>16</v>
      </c>
      <c r="B10" s="38"/>
      <c r="C10" s="38"/>
      <c r="D10" s="39"/>
      <c r="E10" s="38"/>
      <c r="F10" s="38"/>
      <c r="G10" s="39"/>
      <c r="H10" s="38"/>
      <c r="I10" s="38"/>
      <c r="J10" s="39"/>
      <c r="K10" s="18"/>
    </row>
    <row r="11" customFormat="false" ht="15" hidden="false" customHeight="false" outlineLevel="0" collapsed="false">
      <c r="A11" s="40" t="s">
        <v>17</v>
      </c>
      <c r="B11" s="41"/>
      <c r="C11" s="41"/>
      <c r="D11" s="42"/>
      <c r="E11" s="43"/>
      <c r="F11" s="41"/>
      <c r="G11" s="42"/>
      <c r="H11" s="43"/>
      <c r="I11" s="41"/>
      <c r="J11" s="41"/>
      <c r="K11" s="18"/>
    </row>
    <row r="12" customFormat="false" ht="15" hidden="false" customHeight="false" outlineLevel="0" collapsed="false">
      <c r="A12" s="44" t="s">
        <v>18</v>
      </c>
      <c r="B12" s="45" t="s">
        <v>19</v>
      </c>
      <c r="C12" s="45"/>
      <c r="D12" s="46"/>
      <c r="E12" s="47"/>
      <c r="F12" s="45"/>
      <c r="G12" s="48"/>
      <c r="H12" s="47"/>
      <c r="I12" s="45"/>
      <c r="J12" s="49"/>
      <c r="K12" s="18"/>
    </row>
    <row r="13" customFormat="false" ht="15" hidden="false" customHeight="false" outlineLevel="0" collapsed="false">
      <c r="A13" s="50" t="s">
        <v>20</v>
      </c>
      <c r="B13" s="51"/>
      <c r="C13" s="51"/>
      <c r="D13" s="52"/>
      <c r="E13" s="53"/>
      <c r="F13" s="39"/>
      <c r="G13" s="39"/>
      <c r="H13" s="53"/>
      <c r="I13" s="38"/>
      <c r="J13" s="38"/>
      <c r="K13" s="18"/>
    </row>
    <row r="14" customFormat="false" ht="15" hidden="false" customHeight="false" outlineLevel="0" collapsed="false">
      <c r="A14" s="54" t="s">
        <v>21</v>
      </c>
      <c r="B14" s="51"/>
      <c r="C14" s="51"/>
      <c r="D14" s="52"/>
      <c r="E14" s="55"/>
      <c r="F14" s="56"/>
      <c r="G14" s="56"/>
      <c r="H14" s="55"/>
      <c r="I14" s="57"/>
      <c r="J14" s="57"/>
      <c r="K14" s="18"/>
    </row>
    <row r="15" customFormat="false" ht="15" hidden="false" customHeight="false" outlineLevel="0" collapsed="false">
      <c r="A15" s="50" t="s">
        <v>22</v>
      </c>
      <c r="B15" s="38"/>
      <c r="C15" s="38"/>
      <c r="D15" s="39"/>
      <c r="E15" s="53"/>
      <c r="F15" s="39"/>
      <c r="G15" s="39"/>
      <c r="H15" s="53"/>
      <c r="I15" s="38"/>
      <c r="J15" s="38"/>
      <c r="K15" s="18"/>
    </row>
    <row r="16" customFormat="false" ht="15" hidden="false" customHeight="false" outlineLevel="0" collapsed="false">
      <c r="A16" s="54" t="s">
        <v>23</v>
      </c>
      <c r="B16" s="57"/>
      <c r="C16" s="57"/>
      <c r="D16" s="56"/>
      <c r="E16" s="55"/>
      <c r="F16" s="57"/>
      <c r="G16" s="56"/>
      <c r="H16" s="55"/>
      <c r="I16" s="57"/>
      <c r="J16" s="57"/>
      <c r="K16" s="18"/>
    </row>
    <row r="17" customFormat="false" ht="15" hidden="false" customHeight="false" outlineLevel="0" collapsed="false">
      <c r="A17" s="50" t="s">
        <v>24</v>
      </c>
      <c r="B17" s="38"/>
      <c r="C17" s="38"/>
      <c r="D17" s="39"/>
      <c r="E17" s="53"/>
      <c r="F17" s="38"/>
      <c r="G17" s="39"/>
      <c r="H17" s="53"/>
      <c r="I17" s="38"/>
      <c r="J17" s="38"/>
      <c r="K17" s="18"/>
    </row>
    <row r="18" customFormat="false" ht="15" hidden="false" customHeight="false" outlineLevel="0" collapsed="false">
      <c r="A18" s="54" t="s">
        <v>25</v>
      </c>
      <c r="B18" s="57"/>
      <c r="C18" s="57"/>
      <c r="D18" s="56"/>
      <c r="E18" s="55"/>
      <c r="F18" s="57"/>
      <c r="G18" s="56"/>
      <c r="H18" s="55"/>
      <c r="I18" s="57"/>
      <c r="J18" s="57"/>
      <c r="K18" s="18"/>
    </row>
    <row r="19" customFormat="false" ht="15" hidden="false" customHeight="false" outlineLevel="0" collapsed="false">
      <c r="A19" s="50" t="s">
        <v>26</v>
      </c>
      <c r="B19" s="38"/>
      <c r="C19" s="38"/>
      <c r="D19" s="39"/>
      <c r="E19" s="53"/>
      <c r="F19" s="38"/>
      <c r="G19" s="39"/>
      <c r="H19" s="53"/>
      <c r="I19" s="38"/>
      <c r="J19" s="38"/>
      <c r="K19" s="18"/>
    </row>
    <row r="20" customFormat="false" ht="15" hidden="false" customHeight="false" outlineLevel="0" collapsed="false">
      <c r="A20" s="54" t="s">
        <v>27</v>
      </c>
      <c r="B20" s="57"/>
      <c r="C20" s="57"/>
      <c r="D20" s="56"/>
      <c r="E20" s="55"/>
      <c r="F20" s="57"/>
      <c r="G20" s="56"/>
      <c r="H20" s="55"/>
      <c r="I20" s="57"/>
      <c r="J20" s="57"/>
      <c r="K20" s="18"/>
    </row>
    <row r="21" customFormat="false" ht="15" hidden="false" customHeight="false" outlineLevel="0" collapsed="false">
      <c r="A21" s="50" t="s">
        <v>28</v>
      </c>
      <c r="B21" s="38"/>
      <c r="C21" s="38"/>
      <c r="D21" s="39"/>
      <c r="E21" s="53"/>
      <c r="F21" s="38"/>
      <c r="G21" s="39"/>
      <c r="H21" s="53"/>
      <c r="I21" s="38"/>
      <c r="J21" s="38"/>
      <c r="K21" s="18"/>
    </row>
    <row r="22" customFormat="false" ht="15" hidden="false" customHeight="false" outlineLevel="0" collapsed="false">
      <c r="A22" s="54" t="s">
        <v>29</v>
      </c>
      <c r="B22" s="57"/>
      <c r="C22" s="57"/>
      <c r="D22" s="56"/>
      <c r="E22" s="55"/>
      <c r="F22" s="57"/>
      <c r="G22" s="56"/>
      <c r="H22" s="55"/>
      <c r="I22" s="57"/>
      <c r="J22" s="57"/>
      <c r="K22" s="18"/>
    </row>
    <row r="23" customFormat="false" ht="15" hidden="false" customHeight="false" outlineLevel="0" collapsed="false">
      <c r="A23" s="58" t="s">
        <v>30</v>
      </c>
      <c r="B23" s="38"/>
      <c r="C23" s="38"/>
      <c r="D23" s="39"/>
      <c r="E23" s="53"/>
      <c r="F23" s="38"/>
      <c r="G23" s="39"/>
      <c r="H23" s="53"/>
      <c r="I23" s="38"/>
      <c r="J23" s="38"/>
      <c r="K23" s="18"/>
    </row>
    <row r="24" customFormat="false" ht="15" hidden="false" customHeight="false" outlineLevel="0" collapsed="false">
      <c r="A24" s="54" t="s">
        <v>31</v>
      </c>
      <c r="B24" s="57"/>
      <c r="C24" s="57"/>
      <c r="D24" s="56"/>
      <c r="E24" s="55"/>
      <c r="F24" s="57"/>
      <c r="G24" s="56"/>
      <c r="H24" s="55"/>
      <c r="I24" s="57"/>
      <c r="J24" s="57"/>
      <c r="K24" s="18"/>
    </row>
    <row r="25" customFormat="false" ht="15" hidden="false" customHeight="false" outlineLevel="0" collapsed="false">
      <c r="A25" s="50" t="s">
        <v>32</v>
      </c>
      <c r="B25" s="38"/>
      <c r="C25" s="38"/>
      <c r="D25" s="39"/>
      <c r="E25" s="53"/>
      <c r="F25" s="38"/>
      <c r="G25" s="39"/>
      <c r="H25" s="53"/>
      <c r="I25" s="38"/>
      <c r="J25" s="38"/>
      <c r="K25" s="18"/>
    </row>
    <row r="26" customFormat="false" ht="15" hidden="false" customHeight="false" outlineLevel="0" collapsed="false">
      <c r="A26" s="50" t="s">
        <v>33</v>
      </c>
      <c r="B26" s="38"/>
      <c r="C26" s="38"/>
      <c r="D26" s="39"/>
      <c r="E26" s="53"/>
      <c r="F26" s="38"/>
      <c r="G26" s="39"/>
      <c r="H26" s="53"/>
      <c r="I26" s="38"/>
      <c r="J26" s="38"/>
      <c r="K26" s="18"/>
    </row>
    <row r="27" customFormat="false" ht="15" hidden="false" customHeight="false" outlineLevel="0" collapsed="false">
      <c r="A27" s="50" t="s">
        <v>34</v>
      </c>
      <c r="B27" s="38"/>
      <c r="C27" s="38"/>
      <c r="D27" s="39"/>
      <c r="E27" s="53"/>
      <c r="F27" s="38"/>
      <c r="G27" s="39"/>
      <c r="H27" s="53"/>
      <c r="I27" s="38"/>
      <c r="J27" s="38"/>
      <c r="K27" s="18"/>
    </row>
    <row r="28" customFormat="false" ht="15" hidden="false" customHeight="false" outlineLevel="0" collapsed="false">
      <c r="A28" s="59" t="s">
        <v>35</v>
      </c>
      <c r="B28" s="60" t="n">
        <f aca="false">SUM(B13:B27)</f>
        <v>0</v>
      </c>
      <c r="C28" s="60" t="n">
        <f aca="false">SUM(C13:C27)</f>
        <v>0</v>
      </c>
      <c r="D28" s="61" t="n">
        <f aca="false">SUM(D13:D27)</f>
        <v>0</v>
      </c>
      <c r="E28" s="62" t="n">
        <f aca="false">SUM(E13:E27)</f>
        <v>0</v>
      </c>
      <c r="F28" s="60" t="n">
        <f aca="false">SUM(F13:F27)</f>
        <v>0</v>
      </c>
      <c r="G28" s="61" t="n">
        <f aca="false">SUM(G13:G27)</f>
        <v>0</v>
      </c>
      <c r="H28" s="62" t="n">
        <f aca="false">SUM(H13:H27)</f>
        <v>0</v>
      </c>
      <c r="I28" s="60" t="n">
        <f aca="false">SUM(I13:I27)</f>
        <v>0</v>
      </c>
      <c r="J28" s="60" t="n">
        <f aca="false">SUM(J13:J27)</f>
        <v>0</v>
      </c>
      <c r="K28" s="18"/>
    </row>
    <row r="29" customFormat="false" ht="15.75" hidden="false" customHeight="false" outlineLevel="0" collapsed="false">
      <c r="A29" s="63" t="s">
        <v>36</v>
      </c>
      <c r="B29" s="64" t="n">
        <f aca="false">B28-B11-B10</f>
        <v>0</v>
      </c>
      <c r="C29" s="64" t="n">
        <f aca="false">C28-C11-C10</f>
        <v>0</v>
      </c>
      <c r="D29" s="65" t="n">
        <f aca="false">D28-D11-D10</f>
        <v>0</v>
      </c>
      <c r="E29" s="66" t="n">
        <f aca="false">E28-E11-E10</f>
        <v>0</v>
      </c>
      <c r="F29" s="64" t="n">
        <f aca="false">F28-F11-F10</f>
        <v>0</v>
      </c>
      <c r="G29" s="65" t="n">
        <f aca="false">G28-G11-G10</f>
        <v>0</v>
      </c>
      <c r="H29" s="66" t="n">
        <f aca="false">H28-H11-H10</f>
        <v>0</v>
      </c>
      <c r="I29" s="64" t="n">
        <f aca="false">I28-I11-I10</f>
        <v>0</v>
      </c>
      <c r="J29" s="64" t="n">
        <f aca="false">J28-J11-J10</f>
        <v>0</v>
      </c>
      <c r="K29" s="67" t="s">
        <v>37</v>
      </c>
      <c r="L29" s="68"/>
      <c r="M29" s="68"/>
      <c r="N29" s="68"/>
    </row>
    <row r="30" customFormat="false" ht="15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18"/>
    </row>
    <row r="31" customFormat="false" ht="20.25" hidden="false" customHeight="true" outlineLevel="0" collapsed="false">
      <c r="A31" s="4" t="s">
        <v>38</v>
      </c>
      <c r="B31" s="71"/>
      <c r="C31" s="4" t="s">
        <v>39</v>
      </c>
      <c r="D31" s="70"/>
      <c r="E31" s="70"/>
      <c r="F31" s="70"/>
      <c r="G31" s="70"/>
      <c r="H31" s="70"/>
      <c r="I31" s="70"/>
      <c r="J31" s="70"/>
      <c r="K31" s="72"/>
    </row>
    <row r="32" customFormat="false" ht="15" hidden="false" customHeight="false" outlineLevel="0" collapsed="false">
      <c r="A32" s="4"/>
      <c r="B32" s="73"/>
      <c r="C32" s="4"/>
      <c r="D32" s="70"/>
      <c r="E32" s="70"/>
      <c r="F32" s="70"/>
      <c r="G32" s="70"/>
      <c r="H32" s="70"/>
      <c r="I32" s="70"/>
      <c r="J32" s="70"/>
    </row>
    <row r="33" customFormat="false" ht="15" hidden="false" customHeight="false" outlineLevel="0" collapsed="false">
      <c r="A33" s="74" t="s">
        <v>40</v>
      </c>
    </row>
    <row r="34" customFormat="false" ht="128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6" t="s">
        <v>41</v>
      </c>
    </row>
  </sheetData>
  <sheetProtection sheet="true" password="df62" selectLockedCells="true"/>
  <mergeCells count="2">
    <mergeCell ref="K6:L9"/>
    <mergeCell ref="A34:J34"/>
  </mergeCells>
  <hyperlinks>
    <hyperlink ref="K6" r:id="rId1" display="To review your Utility's 2012 Cover Sheet click here to download; they are in alpha order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A1:IV16384"/>
    </sheetView>
  </sheetViews>
  <sheetFormatPr defaultColWidth="6.84765625" defaultRowHeight="10.5" zeroHeight="false" outlineLevelRow="0" outlineLevelCol="0"/>
  <cols>
    <col collapsed="false" customWidth="false" hidden="false" outlineLevel="0" max="27" min="1" style="77" width="6.85"/>
    <col collapsed="false" customWidth="true" hidden="false" outlineLevel="0" max="29" min="28" style="77" width="6.99"/>
    <col collapsed="false" customWidth="false" hidden="false" outlineLevel="0" max="30" min="30" style="77" width="6.85"/>
    <col collapsed="false" customWidth="true" hidden="false" outlineLevel="0" max="31" min="31" style="77" width="10.41"/>
    <col collapsed="false" customWidth="false" hidden="false" outlineLevel="0" max="257" min="32" style="77" width="6.85"/>
  </cols>
  <sheetData>
    <row r="1" customFormat="false" ht="10.5" hidden="false" customHeight="true" outlineLevel="0" collapsed="false">
      <c r="A1" s="77" t="s">
        <v>42</v>
      </c>
      <c r="B1" s="78" t="s">
        <v>43</v>
      </c>
      <c r="C1" s="78" t="s">
        <v>44</v>
      </c>
      <c r="D1" s="78" t="s">
        <v>4</v>
      </c>
      <c r="E1" s="78" t="s">
        <v>45</v>
      </c>
      <c r="F1" s="78" t="s">
        <v>46</v>
      </c>
      <c r="G1" s="78" t="s">
        <v>47</v>
      </c>
      <c r="H1" s="79" t="s">
        <v>48</v>
      </c>
      <c r="I1" s="79" t="s">
        <v>49</v>
      </c>
      <c r="J1" s="79" t="s">
        <v>13</v>
      </c>
      <c r="K1" s="80" t="s">
        <v>16</v>
      </c>
      <c r="L1" s="80" t="s">
        <v>17</v>
      </c>
      <c r="M1" s="80" t="s">
        <v>50</v>
      </c>
      <c r="N1" s="80" t="s">
        <v>51</v>
      </c>
      <c r="O1" s="80" t="s">
        <v>52</v>
      </c>
      <c r="P1" s="80" t="s">
        <v>53</v>
      </c>
      <c r="Q1" s="80" t="s">
        <v>54</v>
      </c>
      <c r="R1" s="80" t="s">
        <v>55</v>
      </c>
      <c r="S1" s="80" t="s">
        <v>56</v>
      </c>
      <c r="T1" s="80" t="s">
        <v>57</v>
      </c>
      <c r="U1" s="80" t="s">
        <v>58</v>
      </c>
      <c r="V1" s="80" t="s">
        <v>59</v>
      </c>
      <c r="W1" s="80" t="str">
        <f aca="false">'Cover Sheet'!A23</f>
        <v> BPA</v>
      </c>
      <c r="X1" s="80" t="s">
        <v>60</v>
      </c>
      <c r="Y1" s="80" t="s">
        <v>61</v>
      </c>
      <c r="Z1" s="80" t="str">
        <f aca="false">'Cover Sheet'!A26</f>
        <v> Distributed Generation</v>
      </c>
      <c r="AA1" s="80" t="str">
        <f aca="false">'Cover Sheet'!A27</f>
        <v> Undecided</v>
      </c>
      <c r="AB1" s="80" t="s">
        <v>35</v>
      </c>
      <c r="AC1" s="80" t="s">
        <v>36</v>
      </c>
      <c r="AD1" s="81" t="s">
        <v>62</v>
      </c>
      <c r="AE1" s="77" t="s">
        <v>63</v>
      </c>
    </row>
    <row r="2" customFormat="false" ht="10.5" hidden="false" customHeight="true" outlineLevel="0" collapsed="false">
      <c r="B2" s="77" t="n">
        <f aca="false">'Cover Sheet'!A1</f>
        <v>0</v>
      </c>
      <c r="C2" s="77" t="n">
        <f aca="false">'Cover Sheet'!B3</f>
        <v>2016</v>
      </c>
      <c r="D2" s="82" t="n">
        <f aca="false">'Cover Sheet'!C7</f>
        <v>0</v>
      </c>
      <c r="E2" s="77" t="n">
        <f aca="false">'Cover Sheet'!F7</f>
        <v>0</v>
      </c>
      <c r="F2" s="77" t="n">
        <f aca="false">'Cover Sheet'!I7</f>
        <v>0</v>
      </c>
      <c r="G2" s="77" t="str">
        <f aca="false">'Cover Sheet'!A3</f>
        <v>Integrated Resource Plan Year</v>
      </c>
      <c r="H2" s="83" t="n">
        <f aca="false">'Cover Sheet'!C7</f>
        <v>0</v>
      </c>
      <c r="I2" s="84" t="str">
        <f aca="false">'Cover Sheet'!B8</f>
        <v>Winter</v>
      </c>
      <c r="J2" s="84" t="s">
        <v>64</v>
      </c>
      <c r="K2" s="85" t="n">
        <f aca="false">'Cover Sheet'!B10</f>
        <v>0</v>
      </c>
      <c r="L2" s="85" t="n">
        <f aca="false">'Cover Sheet'!B11</f>
        <v>0</v>
      </c>
      <c r="M2" s="85" t="n">
        <f aca="false">'Cover Sheet'!B13</f>
        <v>0</v>
      </c>
      <c r="N2" s="85" t="n">
        <f aca="false">'Cover Sheet'!B14</f>
        <v>0</v>
      </c>
      <c r="O2" s="85" t="n">
        <f aca="false">'Cover Sheet'!B15</f>
        <v>0</v>
      </c>
      <c r="P2" s="85" t="n">
        <f aca="false">'Cover Sheet'!B16</f>
        <v>0</v>
      </c>
      <c r="Q2" s="85" t="n">
        <f aca="false">'Cover Sheet'!B17</f>
        <v>0</v>
      </c>
      <c r="R2" s="85" t="n">
        <f aca="false">'Cover Sheet'!B18</f>
        <v>0</v>
      </c>
      <c r="S2" s="85" t="n">
        <f aca="false">'Cover Sheet'!B19</f>
        <v>0</v>
      </c>
      <c r="T2" s="85" t="n">
        <f aca="false">'Cover Sheet'!B20</f>
        <v>0</v>
      </c>
      <c r="U2" s="85" t="n">
        <f aca="false">'Cover Sheet'!B21</f>
        <v>0</v>
      </c>
      <c r="V2" s="85" t="n">
        <f aca="false">'Cover Sheet'!B22</f>
        <v>0</v>
      </c>
      <c r="W2" s="85" t="n">
        <f aca="false">'Cover Sheet'!B23</f>
        <v>0</v>
      </c>
      <c r="X2" s="85" t="n">
        <f aca="false">'Cover Sheet'!B24</f>
        <v>0</v>
      </c>
      <c r="Y2" s="85" t="n">
        <f aca="false">'Cover Sheet'!B25</f>
        <v>0</v>
      </c>
      <c r="Z2" s="85" t="n">
        <f aca="false">'Cover Sheet'!B26</f>
        <v>0</v>
      </c>
      <c r="AA2" s="85" t="n">
        <f aca="false">'Cover Sheet'!B27</f>
        <v>0</v>
      </c>
      <c r="AB2" s="85" t="n">
        <f aca="false">'Cover Sheet'!B28</f>
        <v>0</v>
      </c>
      <c r="AC2" s="85" t="n">
        <f aca="false">'Cover Sheet'!B29</f>
        <v>0</v>
      </c>
      <c r="AD2" s="86" t="s">
        <v>65</v>
      </c>
      <c r="AE2" s="87" t="n">
        <f aca="false">'Cover Sheet'!B31</f>
        <v>0</v>
      </c>
    </row>
    <row r="3" customFormat="false" ht="10.5" hidden="false" customHeight="true" outlineLevel="0" collapsed="false">
      <c r="B3" s="77" t="n">
        <f aca="false">'Cover Sheet'!A1</f>
        <v>0</v>
      </c>
      <c r="C3" s="77" t="n">
        <f aca="false">'Cover Sheet'!B3</f>
        <v>2016</v>
      </c>
      <c r="D3" s="77" t="n">
        <f aca="false">'Cover Sheet'!C7</f>
        <v>0</v>
      </c>
      <c r="E3" s="77" t="n">
        <f aca="false">'Cover Sheet'!F7</f>
        <v>0</v>
      </c>
      <c r="F3" s="77" t="n">
        <f aca="false">'Cover Sheet'!I7</f>
        <v>0</v>
      </c>
      <c r="G3" s="77" t="str">
        <f aca="false">'Cover Sheet'!A3</f>
        <v>Integrated Resource Plan Year</v>
      </c>
      <c r="H3" s="84" t="n">
        <f aca="false">'Cover Sheet'!C7</f>
        <v>0</v>
      </c>
      <c r="I3" s="84" t="str">
        <f aca="false">'Cover Sheet'!C8</f>
        <v>Summer</v>
      </c>
      <c r="J3" s="84" t="s">
        <v>64</v>
      </c>
      <c r="K3" s="85" t="n">
        <f aca="false">'Cover Sheet'!C10</f>
        <v>0</v>
      </c>
      <c r="L3" s="85" t="n">
        <f aca="false">'Cover Sheet'!C11</f>
        <v>0</v>
      </c>
      <c r="M3" s="85" t="n">
        <f aca="false">'Cover Sheet'!C13</f>
        <v>0</v>
      </c>
      <c r="N3" s="85" t="n">
        <f aca="false">'Cover Sheet'!C14</f>
        <v>0</v>
      </c>
      <c r="O3" s="85" t="n">
        <f aca="false">'Cover Sheet'!C15</f>
        <v>0</v>
      </c>
      <c r="P3" s="85" t="n">
        <f aca="false">'Cover Sheet'!C16</f>
        <v>0</v>
      </c>
      <c r="Q3" s="85" t="n">
        <f aca="false">'Cover Sheet'!C17</f>
        <v>0</v>
      </c>
      <c r="R3" s="85" t="n">
        <f aca="false">'Cover Sheet'!C18</f>
        <v>0</v>
      </c>
      <c r="S3" s="85" t="n">
        <f aca="false">'Cover Sheet'!C19</f>
        <v>0</v>
      </c>
      <c r="T3" s="85" t="n">
        <f aca="false">'Cover Sheet'!C20</f>
        <v>0</v>
      </c>
      <c r="U3" s="85" t="n">
        <f aca="false">'Cover Sheet'!C21</f>
        <v>0</v>
      </c>
      <c r="V3" s="85" t="n">
        <f aca="false">'Cover Sheet'!C22</f>
        <v>0</v>
      </c>
      <c r="W3" s="85" t="n">
        <f aca="false">'Cover Sheet'!C23</f>
        <v>0</v>
      </c>
      <c r="X3" s="85" t="n">
        <f aca="false">'Cover Sheet'!C24</f>
        <v>0</v>
      </c>
      <c r="Y3" s="85" t="n">
        <f aca="false">'Cover Sheet'!C25</f>
        <v>0</v>
      </c>
      <c r="Z3" s="85" t="n">
        <f aca="false">'Cover Sheet'!C26</f>
        <v>0</v>
      </c>
      <c r="AA3" s="85" t="n">
        <f aca="false">'Cover Sheet'!C27</f>
        <v>0</v>
      </c>
      <c r="AB3" s="85" t="n">
        <f aca="false">'Cover Sheet'!C28</f>
        <v>0</v>
      </c>
      <c r="AC3" s="85" t="n">
        <f aca="false">'Cover Sheet'!C29</f>
        <v>0</v>
      </c>
      <c r="AD3" s="86" t="s">
        <v>66</v>
      </c>
      <c r="AE3" s="87" t="n">
        <f aca="false">'Cover Sheet'!B32</f>
        <v>0</v>
      </c>
    </row>
    <row r="4" customFormat="false" ht="10.5" hidden="false" customHeight="true" outlineLevel="0" collapsed="false">
      <c r="B4" s="77" t="n">
        <f aca="false">'Cover Sheet'!A1</f>
        <v>0</v>
      </c>
      <c r="C4" s="77" t="n">
        <f aca="false">'Cover Sheet'!B3</f>
        <v>2016</v>
      </c>
      <c r="D4" s="77" t="n">
        <f aca="false">'Cover Sheet'!C7</f>
        <v>0</v>
      </c>
      <c r="E4" s="77" t="n">
        <f aca="false">'Cover Sheet'!F7</f>
        <v>0</v>
      </c>
      <c r="F4" s="77" t="n">
        <f aca="false">'Cover Sheet'!I7</f>
        <v>0</v>
      </c>
      <c r="G4" s="77" t="str">
        <f aca="false">'Cover Sheet'!A3</f>
        <v>Integrated Resource Plan Year</v>
      </c>
      <c r="H4" s="84" t="n">
        <f aca="false">'Cover Sheet'!C7</f>
        <v>0</v>
      </c>
      <c r="I4" s="84" t="str">
        <f aca="false">'Cover Sheet'!D8</f>
        <v>Annual</v>
      </c>
      <c r="J4" s="84" t="s">
        <v>15</v>
      </c>
      <c r="K4" s="85" t="n">
        <f aca="false">'Cover Sheet'!D10</f>
        <v>0</v>
      </c>
      <c r="L4" s="85" t="n">
        <f aca="false">'Cover Sheet'!D11</f>
        <v>0</v>
      </c>
      <c r="M4" s="85" t="n">
        <f aca="false">'Cover Sheet'!D13</f>
        <v>0</v>
      </c>
      <c r="N4" s="85" t="n">
        <f aca="false">'Cover Sheet'!D14</f>
        <v>0</v>
      </c>
      <c r="O4" s="85" t="n">
        <f aca="false">'Cover Sheet'!D15</f>
        <v>0</v>
      </c>
      <c r="P4" s="85" t="n">
        <f aca="false">'Cover Sheet'!D16</f>
        <v>0</v>
      </c>
      <c r="Q4" s="85" t="n">
        <f aca="false">'Cover Sheet'!D17</f>
        <v>0</v>
      </c>
      <c r="R4" s="85" t="n">
        <f aca="false">'Cover Sheet'!D18</f>
        <v>0</v>
      </c>
      <c r="S4" s="85" t="n">
        <f aca="false">'Cover Sheet'!D19</f>
        <v>0</v>
      </c>
      <c r="T4" s="85" t="n">
        <f aca="false">'Cover Sheet'!D20</f>
        <v>0</v>
      </c>
      <c r="U4" s="85" t="n">
        <f aca="false">'Cover Sheet'!D21</f>
        <v>0</v>
      </c>
      <c r="V4" s="85" t="n">
        <f aca="false">'Cover Sheet'!D22</f>
        <v>0</v>
      </c>
      <c r="W4" s="85" t="n">
        <f aca="false">'Cover Sheet'!D23</f>
        <v>0</v>
      </c>
      <c r="X4" s="85" t="n">
        <f aca="false">'Cover Sheet'!D24</f>
        <v>0</v>
      </c>
      <c r="Y4" s="85" t="n">
        <f aca="false">'Cover Sheet'!D25</f>
        <v>0</v>
      </c>
      <c r="Z4" s="85" t="n">
        <f aca="false">'Cover Sheet'!D26</f>
        <v>0</v>
      </c>
      <c r="AA4" s="85" t="n">
        <f aca="false">'Cover Sheet'!D27</f>
        <v>0</v>
      </c>
      <c r="AB4" s="85" t="n">
        <f aca="false">'Cover Sheet'!D28</f>
        <v>0</v>
      </c>
      <c r="AC4" s="85" t="n">
        <f aca="false">'Cover Sheet'!D29</f>
        <v>0</v>
      </c>
      <c r="AD4" s="86" t="s">
        <v>67</v>
      </c>
      <c r="AE4" s="87" t="n">
        <f aca="false">'Cover Sheet'!B33</f>
        <v>0</v>
      </c>
    </row>
    <row r="5" customFormat="false" ht="10.5" hidden="false" customHeight="true" outlineLevel="0" collapsed="false">
      <c r="B5" s="77" t="n">
        <f aca="false">'Cover Sheet'!A1</f>
        <v>0</v>
      </c>
      <c r="C5" s="77" t="n">
        <f aca="false">'Cover Sheet'!B3</f>
        <v>2016</v>
      </c>
      <c r="D5" s="77" t="n">
        <f aca="false">'Cover Sheet'!C7</f>
        <v>0</v>
      </c>
      <c r="E5" s="77" t="n">
        <f aca="false">'Cover Sheet'!F7</f>
        <v>0</v>
      </c>
      <c r="F5" s="77" t="n">
        <f aca="false">'Cover Sheet'!I7</f>
        <v>0</v>
      </c>
      <c r="G5" s="77" t="str">
        <f aca="false">'Cover Sheet'!A3</f>
        <v>Integrated Resource Plan Year</v>
      </c>
      <c r="H5" s="88" t="n">
        <f aca="false">'Cover Sheet'!F7</f>
        <v>0</v>
      </c>
      <c r="I5" s="88" t="str">
        <f aca="false">'Cover Sheet'!E8</f>
        <v>Winter</v>
      </c>
      <c r="J5" s="88" t="s">
        <v>64</v>
      </c>
      <c r="K5" s="89" t="n">
        <f aca="false">'Cover Sheet'!E10</f>
        <v>0</v>
      </c>
      <c r="L5" s="89" t="n">
        <f aca="false">'Cover Sheet'!E11</f>
        <v>0</v>
      </c>
      <c r="M5" s="89" t="n">
        <f aca="false">'Cover Sheet'!E13</f>
        <v>0</v>
      </c>
      <c r="N5" s="89" t="n">
        <f aca="false">'Cover Sheet'!E14</f>
        <v>0</v>
      </c>
      <c r="O5" s="89" t="n">
        <f aca="false">'Cover Sheet'!E15</f>
        <v>0</v>
      </c>
      <c r="P5" s="89" t="n">
        <f aca="false">'Cover Sheet'!E16</f>
        <v>0</v>
      </c>
      <c r="Q5" s="89" t="n">
        <f aca="false">'Cover Sheet'!E17</f>
        <v>0</v>
      </c>
      <c r="R5" s="89" t="n">
        <f aca="false">'Cover Sheet'!E18</f>
        <v>0</v>
      </c>
      <c r="S5" s="89" t="n">
        <f aca="false">'Cover Sheet'!E19</f>
        <v>0</v>
      </c>
      <c r="T5" s="89" t="n">
        <f aca="false">'Cover Sheet'!E20</f>
        <v>0</v>
      </c>
      <c r="U5" s="89" t="n">
        <f aca="false">'Cover Sheet'!E21</f>
        <v>0</v>
      </c>
      <c r="V5" s="89" t="n">
        <f aca="false">'Cover Sheet'!E22</f>
        <v>0</v>
      </c>
      <c r="W5" s="89" t="n">
        <f aca="false">'Cover Sheet'!E23</f>
        <v>0</v>
      </c>
      <c r="X5" s="89" t="n">
        <f aca="false">'Cover Sheet'!E24</f>
        <v>0</v>
      </c>
      <c r="Y5" s="89" t="n">
        <f aca="false">'Cover Sheet'!E25</f>
        <v>0</v>
      </c>
      <c r="Z5" s="89" t="n">
        <f aca="false">'Cover Sheet'!E26</f>
        <v>0</v>
      </c>
      <c r="AA5" s="89" t="n">
        <f aca="false">'Cover Sheet'!E27</f>
        <v>0</v>
      </c>
      <c r="AB5" s="89" t="n">
        <f aca="false">'Cover Sheet'!E28</f>
        <v>0</v>
      </c>
      <c r="AC5" s="89" t="n">
        <f aca="false">'Cover Sheet'!E29</f>
        <v>0</v>
      </c>
      <c r="AD5" s="86" t="s">
        <v>68</v>
      </c>
      <c r="AE5" s="87" t="n">
        <f aca="false">'Cover Sheet'!B34</f>
        <v>0</v>
      </c>
    </row>
    <row r="6" customFormat="false" ht="10.5" hidden="false" customHeight="true" outlineLevel="0" collapsed="false">
      <c r="B6" s="77" t="n">
        <f aca="false">'Cover Sheet'!A1</f>
        <v>0</v>
      </c>
      <c r="C6" s="77" t="n">
        <f aca="false">'Cover Sheet'!B3</f>
        <v>2016</v>
      </c>
      <c r="D6" s="77" t="n">
        <f aca="false">'Cover Sheet'!C7</f>
        <v>0</v>
      </c>
      <c r="E6" s="77" t="n">
        <f aca="false">'Cover Sheet'!F7</f>
        <v>0</v>
      </c>
      <c r="F6" s="77" t="n">
        <f aca="false">'Cover Sheet'!I7</f>
        <v>0</v>
      </c>
      <c r="G6" s="77" t="str">
        <f aca="false">'Cover Sheet'!A3</f>
        <v>Integrated Resource Plan Year</v>
      </c>
      <c r="H6" s="88" t="n">
        <f aca="false">'Cover Sheet'!F7</f>
        <v>0</v>
      </c>
      <c r="I6" s="88" t="str">
        <f aca="false">'Cover Sheet'!F8</f>
        <v>Summer</v>
      </c>
      <c r="J6" s="88" t="s">
        <v>64</v>
      </c>
      <c r="K6" s="89" t="n">
        <f aca="false">'Cover Sheet'!F10</f>
        <v>0</v>
      </c>
      <c r="L6" s="89" t="n">
        <f aca="false">'Cover Sheet'!F11</f>
        <v>0</v>
      </c>
      <c r="M6" s="89" t="n">
        <f aca="false">'Cover Sheet'!F13</f>
        <v>0</v>
      </c>
      <c r="N6" s="89" t="n">
        <f aca="false">'Cover Sheet'!F14</f>
        <v>0</v>
      </c>
      <c r="O6" s="89" t="n">
        <f aca="false">'Cover Sheet'!F15</f>
        <v>0</v>
      </c>
      <c r="P6" s="89" t="n">
        <f aca="false">'Cover Sheet'!F16</f>
        <v>0</v>
      </c>
      <c r="Q6" s="89" t="n">
        <f aca="false">'Cover Sheet'!F17</f>
        <v>0</v>
      </c>
      <c r="R6" s="89" t="n">
        <f aca="false">'Cover Sheet'!F18</f>
        <v>0</v>
      </c>
      <c r="S6" s="89" t="n">
        <f aca="false">'Cover Sheet'!F19</f>
        <v>0</v>
      </c>
      <c r="T6" s="89" t="n">
        <f aca="false">'Cover Sheet'!F20</f>
        <v>0</v>
      </c>
      <c r="U6" s="89" t="n">
        <f aca="false">'Cover Sheet'!F21</f>
        <v>0</v>
      </c>
      <c r="V6" s="89" t="n">
        <f aca="false">'Cover Sheet'!F22</f>
        <v>0</v>
      </c>
      <c r="W6" s="89" t="n">
        <f aca="false">'Cover Sheet'!F23</f>
        <v>0</v>
      </c>
      <c r="X6" s="89" t="n">
        <f aca="false">'Cover Sheet'!F24</f>
        <v>0</v>
      </c>
      <c r="Y6" s="89" t="n">
        <f aca="false">'Cover Sheet'!F25</f>
        <v>0</v>
      </c>
      <c r="Z6" s="89" t="n">
        <f aca="false">'Cover Sheet'!F26</f>
        <v>0</v>
      </c>
      <c r="AA6" s="89" t="n">
        <f aca="false">'Cover Sheet'!F27</f>
        <v>0</v>
      </c>
      <c r="AB6" s="89" t="n">
        <f aca="false">'Cover Sheet'!F28</f>
        <v>0</v>
      </c>
      <c r="AC6" s="89" t="n">
        <f aca="false">'Cover Sheet'!F29</f>
        <v>0</v>
      </c>
      <c r="AD6" s="86" t="s">
        <v>69</v>
      </c>
      <c r="AE6" s="87" t="n">
        <f aca="false">'Cover Sheet'!B35</f>
        <v>0</v>
      </c>
    </row>
    <row r="7" customFormat="false" ht="10.5" hidden="false" customHeight="true" outlineLevel="0" collapsed="false">
      <c r="B7" s="77" t="n">
        <f aca="false">'Cover Sheet'!A1</f>
        <v>0</v>
      </c>
      <c r="C7" s="77" t="n">
        <f aca="false">'Cover Sheet'!B3</f>
        <v>2016</v>
      </c>
      <c r="D7" s="77" t="n">
        <f aca="false">'Cover Sheet'!C7</f>
        <v>0</v>
      </c>
      <c r="E7" s="77" t="n">
        <f aca="false">'Cover Sheet'!F7</f>
        <v>0</v>
      </c>
      <c r="F7" s="77" t="n">
        <f aca="false">'Cover Sheet'!I7</f>
        <v>0</v>
      </c>
      <c r="G7" s="77" t="str">
        <f aca="false">'Cover Sheet'!A3</f>
        <v>Integrated Resource Plan Year</v>
      </c>
      <c r="H7" s="88" t="n">
        <f aca="false">'Cover Sheet'!F7</f>
        <v>0</v>
      </c>
      <c r="I7" s="88" t="str">
        <f aca="false">'Cover Sheet'!G8</f>
        <v>Annual</v>
      </c>
      <c r="J7" s="88" t="s">
        <v>15</v>
      </c>
      <c r="K7" s="89" t="n">
        <f aca="false">'Cover Sheet'!G10</f>
        <v>0</v>
      </c>
      <c r="L7" s="89" t="n">
        <f aca="false">'Cover Sheet'!G11</f>
        <v>0</v>
      </c>
      <c r="M7" s="89" t="n">
        <f aca="false">'Cover Sheet'!G13</f>
        <v>0</v>
      </c>
      <c r="N7" s="89" t="n">
        <f aca="false">'Cover Sheet'!G14</f>
        <v>0</v>
      </c>
      <c r="O7" s="89" t="n">
        <f aca="false">'Cover Sheet'!G15</f>
        <v>0</v>
      </c>
      <c r="P7" s="89" t="n">
        <f aca="false">'Cover Sheet'!G16</f>
        <v>0</v>
      </c>
      <c r="Q7" s="89" t="n">
        <f aca="false">'Cover Sheet'!G17</f>
        <v>0</v>
      </c>
      <c r="R7" s="89" t="n">
        <f aca="false">'Cover Sheet'!G18</f>
        <v>0</v>
      </c>
      <c r="S7" s="89" t="n">
        <f aca="false">'Cover Sheet'!G19</f>
        <v>0</v>
      </c>
      <c r="T7" s="89" t="n">
        <f aca="false">'Cover Sheet'!G20</f>
        <v>0</v>
      </c>
      <c r="U7" s="89" t="n">
        <f aca="false">'Cover Sheet'!G21</f>
        <v>0</v>
      </c>
      <c r="V7" s="89" t="n">
        <f aca="false">'Cover Sheet'!G22</f>
        <v>0</v>
      </c>
      <c r="W7" s="89" t="n">
        <f aca="false">'Cover Sheet'!G23</f>
        <v>0</v>
      </c>
      <c r="X7" s="89" t="n">
        <f aca="false">'Cover Sheet'!G24</f>
        <v>0</v>
      </c>
      <c r="Y7" s="89" t="n">
        <f aca="false">'Cover Sheet'!G25</f>
        <v>0</v>
      </c>
      <c r="Z7" s="89" t="n">
        <f aca="false">'Cover Sheet'!G26</f>
        <v>0</v>
      </c>
      <c r="AA7" s="89" t="n">
        <f aca="false">'Cover Sheet'!G27</f>
        <v>0</v>
      </c>
      <c r="AB7" s="89" t="n">
        <f aca="false">'Cover Sheet'!G28</f>
        <v>0</v>
      </c>
      <c r="AC7" s="89" t="n">
        <f aca="false">'Cover Sheet'!G29</f>
        <v>0</v>
      </c>
      <c r="AD7" s="86" t="s">
        <v>70</v>
      </c>
      <c r="AE7" s="87" t="n">
        <f aca="false">'Cover Sheet'!B36</f>
        <v>0</v>
      </c>
    </row>
    <row r="8" customFormat="false" ht="10.5" hidden="false" customHeight="true" outlineLevel="0" collapsed="false">
      <c r="B8" s="77" t="n">
        <f aca="false">'Cover Sheet'!A1</f>
        <v>0</v>
      </c>
      <c r="C8" s="77" t="n">
        <f aca="false">'Cover Sheet'!B3</f>
        <v>2016</v>
      </c>
      <c r="D8" s="77" t="n">
        <f aca="false">'Cover Sheet'!C7</f>
        <v>0</v>
      </c>
      <c r="E8" s="77" t="n">
        <f aca="false">'Cover Sheet'!F7</f>
        <v>0</v>
      </c>
      <c r="F8" s="77" t="n">
        <f aca="false">'Cover Sheet'!I7</f>
        <v>0</v>
      </c>
      <c r="G8" s="77" t="str">
        <f aca="false">'Cover Sheet'!A3</f>
        <v>Integrated Resource Plan Year</v>
      </c>
      <c r="H8" s="90" t="n">
        <f aca="false">'Cover Sheet'!I7</f>
        <v>0</v>
      </c>
      <c r="I8" s="90" t="str">
        <f aca="false">'Cover Sheet'!H8</f>
        <v>Winter</v>
      </c>
      <c r="J8" s="90" t="s">
        <v>64</v>
      </c>
      <c r="K8" s="91" t="n">
        <f aca="false">'Cover Sheet'!H10</f>
        <v>0</v>
      </c>
      <c r="L8" s="91" t="n">
        <f aca="false">'Cover Sheet'!H11</f>
        <v>0</v>
      </c>
      <c r="M8" s="91" t="n">
        <f aca="false">'Cover Sheet'!H13</f>
        <v>0</v>
      </c>
      <c r="N8" s="91" t="n">
        <f aca="false">'Cover Sheet'!H14</f>
        <v>0</v>
      </c>
      <c r="O8" s="91" t="n">
        <f aca="false">'Cover Sheet'!H15</f>
        <v>0</v>
      </c>
      <c r="P8" s="91" t="n">
        <f aca="false">'Cover Sheet'!H16</f>
        <v>0</v>
      </c>
      <c r="Q8" s="91" t="n">
        <f aca="false">'Cover Sheet'!H17</f>
        <v>0</v>
      </c>
      <c r="R8" s="91" t="n">
        <f aca="false">'Cover Sheet'!H18</f>
        <v>0</v>
      </c>
      <c r="S8" s="91" t="n">
        <f aca="false">'Cover Sheet'!H19</f>
        <v>0</v>
      </c>
      <c r="T8" s="91" t="n">
        <f aca="false">'Cover Sheet'!H20</f>
        <v>0</v>
      </c>
      <c r="U8" s="91" t="n">
        <f aca="false">'Cover Sheet'!H21</f>
        <v>0</v>
      </c>
      <c r="V8" s="91" t="n">
        <f aca="false">'Cover Sheet'!H22</f>
        <v>0</v>
      </c>
      <c r="W8" s="91" t="n">
        <f aca="false">'Cover Sheet'!H23</f>
        <v>0</v>
      </c>
      <c r="X8" s="91" t="n">
        <f aca="false">'Cover Sheet'!H24</f>
        <v>0</v>
      </c>
      <c r="Y8" s="91" t="n">
        <f aca="false">'Cover Sheet'!H25</f>
        <v>0</v>
      </c>
      <c r="Z8" s="91" t="n">
        <f aca="false">'Cover Sheet'!H26</f>
        <v>0</v>
      </c>
      <c r="AA8" s="91" t="n">
        <f aca="false">'Cover Sheet'!H27</f>
        <v>0</v>
      </c>
      <c r="AB8" s="91" t="n">
        <f aca="false">'Cover Sheet'!H28</f>
        <v>0</v>
      </c>
      <c r="AC8" s="91" t="n">
        <f aca="false">'Cover Sheet'!H29</f>
        <v>0</v>
      </c>
      <c r="AD8" s="86" t="s">
        <v>71</v>
      </c>
      <c r="AE8" s="87" t="n">
        <f aca="false">'Cover Sheet'!B37</f>
        <v>0</v>
      </c>
    </row>
    <row r="9" customFormat="false" ht="10.5" hidden="false" customHeight="true" outlineLevel="0" collapsed="false">
      <c r="B9" s="77" t="n">
        <f aca="false">'Cover Sheet'!A1</f>
        <v>0</v>
      </c>
      <c r="C9" s="77" t="n">
        <f aca="false">'Cover Sheet'!B3</f>
        <v>2016</v>
      </c>
      <c r="D9" s="77" t="n">
        <f aca="false">'Cover Sheet'!C7</f>
        <v>0</v>
      </c>
      <c r="E9" s="77" t="n">
        <f aca="false">'Cover Sheet'!F7</f>
        <v>0</v>
      </c>
      <c r="F9" s="77" t="n">
        <f aca="false">'Cover Sheet'!I7</f>
        <v>0</v>
      </c>
      <c r="G9" s="77" t="str">
        <f aca="false">'Cover Sheet'!A3</f>
        <v>Integrated Resource Plan Year</v>
      </c>
      <c r="H9" s="90" t="n">
        <f aca="false">'Cover Sheet'!I7</f>
        <v>0</v>
      </c>
      <c r="I9" s="90" t="str">
        <f aca="false">'Cover Sheet'!I8</f>
        <v>Summer</v>
      </c>
      <c r="J9" s="90" t="s">
        <v>64</v>
      </c>
      <c r="K9" s="91" t="n">
        <f aca="false">'Cover Sheet'!I10</f>
        <v>0</v>
      </c>
      <c r="L9" s="91" t="n">
        <f aca="false">'Cover Sheet'!I11</f>
        <v>0</v>
      </c>
      <c r="M9" s="91" t="n">
        <f aca="false">'Cover Sheet'!I13</f>
        <v>0</v>
      </c>
      <c r="N9" s="91" t="n">
        <f aca="false">'Cover Sheet'!I14</f>
        <v>0</v>
      </c>
      <c r="O9" s="91" t="n">
        <f aca="false">'Cover Sheet'!I15</f>
        <v>0</v>
      </c>
      <c r="P9" s="91" t="n">
        <f aca="false">'Cover Sheet'!I16</f>
        <v>0</v>
      </c>
      <c r="Q9" s="91" t="n">
        <f aca="false">'Cover Sheet'!I17</f>
        <v>0</v>
      </c>
      <c r="R9" s="91" t="n">
        <f aca="false">'Cover Sheet'!I18</f>
        <v>0</v>
      </c>
      <c r="S9" s="91" t="n">
        <f aca="false">'Cover Sheet'!I19</f>
        <v>0</v>
      </c>
      <c r="T9" s="91" t="n">
        <f aca="false">'Cover Sheet'!I20</f>
        <v>0</v>
      </c>
      <c r="U9" s="91" t="n">
        <f aca="false">'Cover Sheet'!I21</f>
        <v>0</v>
      </c>
      <c r="V9" s="91" t="n">
        <f aca="false">'Cover Sheet'!I22</f>
        <v>0</v>
      </c>
      <c r="W9" s="91" t="n">
        <f aca="false">'Cover Sheet'!I23</f>
        <v>0</v>
      </c>
      <c r="X9" s="91" t="n">
        <f aca="false">'Cover Sheet'!I24</f>
        <v>0</v>
      </c>
      <c r="Y9" s="91" t="n">
        <f aca="false">'Cover Sheet'!I25</f>
        <v>0</v>
      </c>
      <c r="Z9" s="91" t="n">
        <f aca="false">'Cover Sheet'!I26</f>
        <v>0</v>
      </c>
      <c r="AA9" s="91" t="n">
        <f aca="false">'Cover Sheet'!I27</f>
        <v>0</v>
      </c>
      <c r="AB9" s="91" t="n">
        <f aca="false">'Cover Sheet'!I28</f>
        <v>0</v>
      </c>
      <c r="AC9" s="91" t="n">
        <f aca="false">'Cover Sheet'!I29</f>
        <v>0</v>
      </c>
      <c r="AD9" s="86" t="s">
        <v>72</v>
      </c>
      <c r="AE9" s="87" t="n">
        <f aca="false">'Cover Sheet'!B38</f>
        <v>0</v>
      </c>
    </row>
    <row r="10" customFormat="false" ht="10.5" hidden="false" customHeight="true" outlineLevel="0" collapsed="false">
      <c r="B10" s="77" t="n">
        <f aca="false">'Cover Sheet'!A1</f>
        <v>0</v>
      </c>
      <c r="C10" s="77" t="n">
        <f aca="false">'Cover Sheet'!B3</f>
        <v>2016</v>
      </c>
      <c r="D10" s="77" t="n">
        <f aca="false">'Cover Sheet'!C7</f>
        <v>0</v>
      </c>
      <c r="E10" s="77" t="n">
        <f aca="false">'Cover Sheet'!F7</f>
        <v>0</v>
      </c>
      <c r="F10" s="77" t="n">
        <f aca="false">'Cover Sheet'!I7</f>
        <v>0</v>
      </c>
      <c r="G10" s="77" t="str">
        <f aca="false">'Cover Sheet'!A3</f>
        <v>Integrated Resource Plan Year</v>
      </c>
      <c r="H10" s="90" t="n">
        <f aca="false">'Cover Sheet'!I7</f>
        <v>0</v>
      </c>
      <c r="I10" s="90" t="str">
        <f aca="false">'Cover Sheet'!J8</f>
        <v>Annual</v>
      </c>
      <c r="J10" s="90" t="s">
        <v>15</v>
      </c>
      <c r="K10" s="91" t="n">
        <f aca="false">'Cover Sheet'!J10</f>
        <v>0</v>
      </c>
      <c r="L10" s="91" t="n">
        <f aca="false">'Cover Sheet'!J11</f>
        <v>0</v>
      </c>
      <c r="M10" s="91" t="n">
        <f aca="false">'Cover Sheet'!J13</f>
        <v>0</v>
      </c>
      <c r="N10" s="91" t="n">
        <f aca="false">'Cover Sheet'!J14</f>
        <v>0</v>
      </c>
      <c r="O10" s="91" t="n">
        <f aca="false">'Cover Sheet'!J15</f>
        <v>0</v>
      </c>
      <c r="P10" s="91" t="n">
        <f aca="false">'Cover Sheet'!J16</f>
        <v>0</v>
      </c>
      <c r="Q10" s="91" t="n">
        <f aca="false">'Cover Sheet'!J17</f>
        <v>0</v>
      </c>
      <c r="R10" s="91" t="n">
        <f aca="false">'Cover Sheet'!J18</f>
        <v>0</v>
      </c>
      <c r="S10" s="91" t="n">
        <f aca="false">'Cover Sheet'!J19</f>
        <v>0</v>
      </c>
      <c r="T10" s="91" t="n">
        <f aca="false">'Cover Sheet'!J20</f>
        <v>0</v>
      </c>
      <c r="U10" s="91" t="n">
        <f aca="false">'Cover Sheet'!J21</f>
        <v>0</v>
      </c>
      <c r="V10" s="91" t="n">
        <f aca="false">'Cover Sheet'!J22</f>
        <v>0</v>
      </c>
      <c r="W10" s="91" t="n">
        <f aca="false">'Cover Sheet'!J23</f>
        <v>0</v>
      </c>
      <c r="X10" s="91" t="n">
        <f aca="false">'Cover Sheet'!J24</f>
        <v>0</v>
      </c>
      <c r="Y10" s="91" t="n">
        <f aca="false">'Cover Sheet'!J25</f>
        <v>0</v>
      </c>
      <c r="Z10" s="91" t="n">
        <f aca="false">'Cover Sheet'!J26</f>
        <v>0</v>
      </c>
      <c r="AA10" s="91" t="n">
        <f aca="false">'Cover Sheet'!J27</f>
        <v>0</v>
      </c>
      <c r="AB10" s="91" t="n">
        <f aca="false">'Cover Sheet'!J28</f>
        <v>0</v>
      </c>
      <c r="AC10" s="91" t="n">
        <f aca="false">'Cover Sheet'!J29</f>
        <v>0</v>
      </c>
      <c r="AD10" s="86" t="s">
        <v>73</v>
      </c>
      <c r="AE10" s="87" t="n">
        <f aca="false">'Cover Sheet'!B39</f>
        <v>0</v>
      </c>
    </row>
    <row r="12" customFormat="false" ht="24" hidden="false" customHeight="true" outlineLevel="0" collapsed="false">
      <c r="A12" s="92" t="s">
        <v>74</v>
      </c>
    </row>
  </sheetData>
  <sheetProtection sheet="true" password="df6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2T22:59:10Z</dcterms:created>
  <dc:creator>SVCcitrixCTED</dc:creator>
  <dc:description/>
  <dc:language>en-US</dc:language>
  <cp:lastModifiedBy>Burrell, Angela (COM)</cp:lastModifiedBy>
  <cp:lastPrinted>2012-06-06T21:28:21Z</cp:lastPrinted>
  <dcterms:modified xsi:type="dcterms:W3CDTF">2016-07-15T19:51:28Z</dcterms:modified>
  <cp:revision>0</cp:revision>
  <dc:subject/>
  <dc:title/>
</cp:coreProperties>
</file>